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P/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0" min="2" style="0" width="9.14"/>
    <col collapsed="false" customWidth="true" hidden="false" outlineLevel="0" max="60" min="52" style="0" width="9.14"/>
    <col collapsed="false" customWidth="true" hidden="false" outlineLevel="0" max="70" min="62" style="0" width="9.14"/>
    <col collapsed="false" customWidth="true" hidden="false" outlineLevel="0" max="80" min="72" style="0" width="9.14"/>
    <col collapsed="false" customWidth="true" hidden="false" outlineLevel="0" max="90" min="82" style="0" width="9.14"/>
    <col collapsed="false" customWidth="true" hidden="false" outlineLevel="0" max="95" min="92" style="0" width="9.14"/>
    <col collapsed="false" customWidth="true" hidden="false" outlineLevel="0" max="99" min="97" style="0" width="9.14"/>
  </cols>
  <sheetData>
    <row r="1" s="1" customFormat="true" ht="12.75" hidden="false" customHeight="false" outlineLevel="0" collapsed="false">
      <c r="A1" s="1" t="s">
        <v>0</v>
      </c>
      <c r="B1" s="1" t="n">
        <v>0.01</v>
      </c>
      <c r="C1" s="1" t="n">
        <f aca="false">B1+0.01</f>
        <v>0.02</v>
      </c>
      <c r="D1" s="1" t="n">
        <f aca="false">C1+0.01</f>
        <v>0.03</v>
      </c>
      <c r="E1" s="1" t="n">
        <f aca="false">D1+0.01</f>
        <v>0.04</v>
      </c>
      <c r="F1" s="1" t="n">
        <f aca="false">E1+0.01</f>
        <v>0.05</v>
      </c>
      <c r="G1" s="1" t="n">
        <f aca="false">F1+0.01</f>
        <v>0.06</v>
      </c>
      <c r="H1" s="1" t="n">
        <f aca="false">G1+0.01</f>
        <v>0.07</v>
      </c>
      <c r="I1" s="1" t="n">
        <f aca="false">H1+0.01</f>
        <v>0.08</v>
      </c>
      <c r="J1" s="1" t="n">
        <f aca="false">I1+0.01</f>
        <v>0.09</v>
      </c>
      <c r="K1" s="1" t="n">
        <f aca="false">J1+0.01</f>
        <v>0.1</v>
      </c>
      <c r="L1" s="1" t="n">
        <f aca="false">K1+0.01</f>
        <v>0.11</v>
      </c>
      <c r="M1" s="1" t="n">
        <f aca="false">L1+0.01</f>
        <v>0.12</v>
      </c>
      <c r="N1" s="1" t="n">
        <f aca="false">M1+0.01</f>
        <v>0.13</v>
      </c>
      <c r="O1" s="1" t="n">
        <f aca="false">N1+0.01</f>
        <v>0.14</v>
      </c>
      <c r="P1" s="1" t="n">
        <f aca="false">O1+0.01</f>
        <v>0.15</v>
      </c>
      <c r="Q1" s="1" t="n">
        <f aca="false">P1+0.01</f>
        <v>0.16</v>
      </c>
      <c r="R1" s="1" t="n">
        <f aca="false">Q1+0.01</f>
        <v>0.17</v>
      </c>
      <c r="S1" s="1" t="n">
        <f aca="false">R1+0.01</f>
        <v>0.18</v>
      </c>
      <c r="T1" s="1" t="n">
        <f aca="false">S1+0.01</f>
        <v>0.19</v>
      </c>
      <c r="U1" s="1" t="n">
        <f aca="false">T1+0.01</f>
        <v>0.2</v>
      </c>
      <c r="V1" s="1" t="n">
        <f aca="false">U1+0.01</f>
        <v>0.21</v>
      </c>
      <c r="W1" s="1" t="n">
        <f aca="false">V1+0.01</f>
        <v>0.22</v>
      </c>
      <c r="X1" s="1" t="n">
        <f aca="false">W1+0.01</f>
        <v>0.23</v>
      </c>
      <c r="Y1" s="1" t="n">
        <f aca="false">X1+0.01</f>
        <v>0.24</v>
      </c>
      <c r="Z1" s="1" t="n">
        <f aca="false">Y1+0.01</f>
        <v>0.25</v>
      </c>
      <c r="AA1" s="1" t="n">
        <f aca="false">Z1+0.01</f>
        <v>0.26</v>
      </c>
      <c r="AB1" s="1" t="n">
        <f aca="false">AA1+0.01</f>
        <v>0.27</v>
      </c>
      <c r="AC1" s="1" t="n">
        <f aca="false">AB1+0.01</f>
        <v>0.28</v>
      </c>
      <c r="AD1" s="1" t="n">
        <f aca="false">AC1+0.01</f>
        <v>0.29</v>
      </c>
      <c r="AE1" s="1" t="n">
        <f aca="false">AD1+0.01</f>
        <v>0.3</v>
      </c>
      <c r="AF1" s="1" t="n">
        <f aca="false">AE1+0.01</f>
        <v>0.31</v>
      </c>
      <c r="AG1" s="1" t="n">
        <f aca="false">AF1+0.01</f>
        <v>0.32</v>
      </c>
      <c r="AH1" s="1" t="n">
        <f aca="false">AG1+0.01</f>
        <v>0.33</v>
      </c>
      <c r="AI1" s="1" t="n">
        <f aca="false">AH1+0.01</f>
        <v>0.34</v>
      </c>
      <c r="AJ1" s="1" t="n">
        <f aca="false">AI1+0.01</f>
        <v>0.35</v>
      </c>
      <c r="AK1" s="1" t="n">
        <f aca="false">AJ1+0.01</f>
        <v>0.36</v>
      </c>
      <c r="AL1" s="1" t="n">
        <f aca="false">AK1+0.01</f>
        <v>0.37</v>
      </c>
      <c r="AM1" s="1" t="n">
        <f aca="false">AL1+0.01</f>
        <v>0.38</v>
      </c>
      <c r="AN1" s="1" t="n">
        <f aca="false">AM1+0.01</f>
        <v>0.39</v>
      </c>
      <c r="AO1" s="1" t="n">
        <f aca="false">AN1+0.01</f>
        <v>0.4</v>
      </c>
      <c r="AP1" s="1" t="n">
        <f aca="false">AO1+0.01</f>
        <v>0.41</v>
      </c>
      <c r="AQ1" s="1" t="n">
        <f aca="false">AP1+0.01</f>
        <v>0.42</v>
      </c>
      <c r="AR1" s="1" t="n">
        <f aca="false">AQ1+0.01</f>
        <v>0.43</v>
      </c>
      <c r="AS1" s="1" t="n">
        <f aca="false">AR1+0.01</f>
        <v>0.44</v>
      </c>
      <c r="AT1" s="1" t="n">
        <f aca="false">AS1+0.01</f>
        <v>0.45</v>
      </c>
      <c r="AU1" s="1" t="n">
        <f aca="false">AT1+0.01</f>
        <v>0.46</v>
      </c>
      <c r="AV1" s="1" t="n">
        <f aca="false">AU1+0.01</f>
        <v>0.47</v>
      </c>
      <c r="AW1" s="1" t="n">
        <f aca="false">AV1+0.01</f>
        <v>0.48</v>
      </c>
      <c r="AX1" s="1" t="n">
        <f aca="false">AW1+0.01</f>
        <v>0.49</v>
      </c>
      <c r="AY1" s="1" t="n">
        <f aca="false">AX1+0.01</f>
        <v>0.5</v>
      </c>
      <c r="AZ1" s="1" t="n">
        <f aca="false">AY1+0.01</f>
        <v>0.51</v>
      </c>
      <c r="BA1" s="1" t="n">
        <f aca="false">AZ1+0.01</f>
        <v>0.52</v>
      </c>
      <c r="BB1" s="1" t="n">
        <f aca="false">BA1+0.01</f>
        <v>0.53</v>
      </c>
      <c r="BC1" s="1" t="n">
        <f aca="false">BB1+0.01</f>
        <v>0.54</v>
      </c>
      <c r="BD1" s="1" t="n">
        <f aca="false">BC1+0.01</f>
        <v>0.55</v>
      </c>
      <c r="BE1" s="1" t="n">
        <f aca="false">BD1+0.01</f>
        <v>0.56</v>
      </c>
      <c r="BF1" s="1" t="n">
        <f aca="false">BE1+0.01</f>
        <v>0.57</v>
      </c>
      <c r="BG1" s="1" t="n">
        <f aca="false">BF1+0.01</f>
        <v>0.58</v>
      </c>
      <c r="BH1" s="1" t="n">
        <f aca="false">BG1+0.01</f>
        <v>0.59</v>
      </c>
      <c r="BI1" s="1" t="n">
        <f aca="false">BH1+0.01</f>
        <v>0.6</v>
      </c>
      <c r="BJ1" s="1" t="n">
        <f aca="false">BI1+0.01</f>
        <v>0.61</v>
      </c>
      <c r="BK1" s="1" t="n">
        <f aca="false">BJ1+0.01</f>
        <v>0.62</v>
      </c>
      <c r="BL1" s="1" t="n">
        <f aca="false">BK1+0.01</f>
        <v>0.63</v>
      </c>
      <c r="BM1" s="1" t="n">
        <f aca="false">BL1+0.01</f>
        <v>0.64</v>
      </c>
      <c r="BN1" s="1" t="n">
        <f aca="false">BM1+0.01</f>
        <v>0.65</v>
      </c>
      <c r="BO1" s="1" t="n">
        <f aca="false">BN1+0.01</f>
        <v>0.66</v>
      </c>
      <c r="BP1" s="1" t="n">
        <f aca="false">BO1+0.01</f>
        <v>0.67</v>
      </c>
      <c r="BQ1" s="1" t="n">
        <f aca="false">BP1+0.01</f>
        <v>0.68</v>
      </c>
      <c r="BR1" s="1" t="n">
        <f aca="false">BQ1+0.01</f>
        <v>0.69</v>
      </c>
      <c r="BS1" s="1" t="n">
        <f aca="false">BR1+0.01</f>
        <v>0.7</v>
      </c>
      <c r="BT1" s="1" t="n">
        <f aca="false">BS1+0.01</f>
        <v>0.71</v>
      </c>
      <c r="BU1" s="1" t="n">
        <f aca="false">BT1+0.01</f>
        <v>0.72</v>
      </c>
      <c r="BV1" s="1" t="n">
        <f aca="false">BU1+0.01</f>
        <v>0.73</v>
      </c>
      <c r="BW1" s="1" t="n">
        <f aca="false">BV1+0.01</f>
        <v>0.74</v>
      </c>
      <c r="BX1" s="1" t="n">
        <f aca="false">BW1+0.01</f>
        <v>0.75</v>
      </c>
      <c r="BY1" s="1" t="n">
        <f aca="false">BX1+0.01</f>
        <v>0.760000000000001</v>
      </c>
      <c r="BZ1" s="1" t="n">
        <f aca="false">BY1+0.01</f>
        <v>0.770000000000001</v>
      </c>
      <c r="CA1" s="1" t="n">
        <f aca="false">BZ1+0.01</f>
        <v>0.780000000000001</v>
      </c>
      <c r="CB1" s="1" t="n">
        <f aca="false">CA1+0.01</f>
        <v>0.790000000000001</v>
      </c>
      <c r="CC1" s="1" t="n">
        <f aca="false">CB1+0.01</f>
        <v>0.800000000000001</v>
      </c>
      <c r="CD1" s="1" t="n">
        <f aca="false">CC1+0.01</f>
        <v>0.810000000000001</v>
      </c>
      <c r="CE1" s="1" t="n">
        <f aca="false">CD1+0.01</f>
        <v>0.820000000000001</v>
      </c>
      <c r="CF1" s="1" t="n">
        <f aca="false">CE1+0.01</f>
        <v>0.830000000000001</v>
      </c>
      <c r="CG1" s="1" t="n">
        <f aca="false">CF1+0.01</f>
        <v>0.840000000000001</v>
      </c>
      <c r="CH1" s="1" t="n">
        <f aca="false">CG1+0.01</f>
        <v>0.850000000000001</v>
      </c>
      <c r="CI1" s="1" t="n">
        <f aca="false">CH1+0.01</f>
        <v>0.860000000000001</v>
      </c>
      <c r="CJ1" s="1" t="n">
        <f aca="false">CI1+0.01</f>
        <v>0.870000000000001</v>
      </c>
      <c r="CK1" s="1" t="n">
        <f aca="false">CJ1+0.01</f>
        <v>0.880000000000001</v>
      </c>
      <c r="CL1" s="1" t="n">
        <f aca="false">CK1+0.01</f>
        <v>0.890000000000001</v>
      </c>
      <c r="CM1" s="1" t="n">
        <f aca="false">CL1+0.01</f>
        <v>0.900000000000001</v>
      </c>
      <c r="CN1" s="1" t="n">
        <f aca="false">CM1+0.01</f>
        <v>0.910000000000001</v>
      </c>
      <c r="CO1" s="1" t="n">
        <f aca="false">CN1+0.01</f>
        <v>0.920000000000001</v>
      </c>
      <c r="CP1" s="1" t="n">
        <f aca="false">CO1+0.01</f>
        <v>0.930000000000001</v>
      </c>
      <c r="CQ1" s="1" t="n">
        <f aca="false">CP1+0.01</f>
        <v>0.940000000000001</v>
      </c>
      <c r="CR1" s="1" t="n">
        <f aca="false">CQ1+0.01</f>
        <v>0.950000000000001</v>
      </c>
      <c r="CS1" s="1" t="n">
        <f aca="false">CR1+0.01</f>
        <v>0.960000000000001</v>
      </c>
      <c r="CT1" s="1" t="n">
        <f aca="false">CS1+0.01</f>
        <v>0.970000000000001</v>
      </c>
      <c r="CU1" s="1" t="n">
        <f aca="false">CT1+0.01</f>
        <v>0.980000000000001</v>
      </c>
      <c r="CV1" s="1" t="n">
        <f aca="false">CU1+0.01</f>
        <v>0.990000000000001</v>
      </c>
    </row>
    <row r="2" customFormat="false" ht="12.75" hidden="false" customHeight="false" outlineLevel="0" collapsed="false">
      <c r="A2" s="2" t="n">
        <v>0.01</v>
      </c>
      <c r="B2" s="3" t="n">
        <f aca="false">1-(LN(1-B$1))/$A2</f>
        <v>2.00503358535015</v>
      </c>
      <c r="C2" s="3" t="n">
        <f aca="false">1-(LN(1-C$1))/$A2</f>
        <v>3.02027073175195</v>
      </c>
      <c r="D2" s="3" t="n">
        <f aca="false">1-(LN(1-D$1))/$A2</f>
        <v>4.04592074847086</v>
      </c>
      <c r="E2" s="3" t="n">
        <f aca="false">1-(LN(1-E$1))/$A2</f>
        <v>5.08219945202552</v>
      </c>
      <c r="F2" s="3" t="n">
        <f aca="false">1-(LN(1-F$1))/$A2</f>
        <v>6.12932943875506</v>
      </c>
      <c r="G2" s="3" t="n">
        <f aca="false">1-(LN(1-G$1))/$A2</f>
        <v>7.18754037180875</v>
      </c>
      <c r="H2" s="3" t="n">
        <f aca="false">1-(LN(1-H$1))/$A2</f>
        <v>8.25706928348355</v>
      </c>
      <c r="I2" s="3" t="n">
        <f aca="false">1-(LN(1-I$1))/$A2</f>
        <v>9.3381608939051</v>
      </c>
      <c r="J2" s="3" t="n">
        <f aca="false">1-(LN(1-J$1))/$A2</f>
        <v>10.4310679471241</v>
      </c>
      <c r="K2" s="3" t="n">
        <f aca="false">1-(LN(1-K$1))/$A2</f>
        <v>11.5360515657826</v>
      </c>
      <c r="L2" s="3" t="n">
        <f aca="false">1-(LN(1-L$1))/$A2</f>
        <v>12.6533816255952</v>
      </c>
      <c r="M2" s="3" t="n">
        <f aca="false">1-(LN(1-M$1))/$A2</f>
        <v>13.7833371509885</v>
      </c>
      <c r="N2" s="3" t="n">
        <f aca="false">1-(LN(1-N$1))/$A2</f>
        <v>14.9262067333508</v>
      </c>
      <c r="O2" s="3" t="n">
        <f aca="false">1-(LN(1-O$1))/$A2</f>
        <v>16.0822889734584</v>
      </c>
      <c r="P2" s="3" t="n">
        <f aca="false">1-(LN(1-P$1))/$A2</f>
        <v>17.2518929497775</v>
      </c>
      <c r="Q2" s="3" t="n">
        <f aca="false">1-(LN(1-Q$1))/$A2</f>
        <v>18.4353387144778</v>
      </c>
      <c r="R2" s="3" t="n">
        <f aca="false">1-(LN(1-R$1))/$A2</f>
        <v>19.6329578191493</v>
      </c>
      <c r="S2" s="3" t="n">
        <f aca="false">1-(LN(1-S$1))/$A2</f>
        <v>20.8450938723838</v>
      </c>
      <c r="T2" s="3" t="n">
        <f aca="false">1-(LN(1-T$1))/$A2</f>
        <v>22.0721031315653</v>
      </c>
      <c r="U2" s="3" t="n">
        <f aca="false">1-(LN(1-U$1))/$A2</f>
        <v>23.314355131421</v>
      </c>
      <c r="V2" s="3" t="n">
        <f aca="false">1-(LN(1-V$1))/$A2</f>
        <v>24.572233352107</v>
      </c>
      <c r="W2" s="3" t="n">
        <f aca="false">1-(LN(1-W$1))/$A2</f>
        <v>25.84613592985</v>
      </c>
      <c r="X2" s="3" t="n">
        <f aca="false">1-(LN(1-X$1))/$A2</f>
        <v>27.1364764134408</v>
      </c>
      <c r="Y2" s="3" t="n">
        <f aca="false">1-(LN(1-Y$1))/$A2</f>
        <v>28.443684570176</v>
      </c>
      <c r="Z2" s="3" t="n">
        <f aca="false">1-(LN(1-Z$1))/$A2</f>
        <v>29.7682072451781</v>
      </c>
      <c r="AA2" s="3" t="n">
        <f aca="false">1-(LN(1-AA$1))/$A2</f>
        <v>31.1105092783922</v>
      </c>
      <c r="AB2" s="3" t="n">
        <f aca="false">1-(LN(1-AB$1))/$A2</f>
        <v>32.47107448397</v>
      </c>
      <c r="AC2" s="3" t="n">
        <f aca="false">1-(LN(1-AC$1))/$A2</f>
        <v>33.8504066972036</v>
      </c>
      <c r="AD2" s="3" t="n">
        <f aca="false">1-(LN(1-AD$1))/$A2</f>
        <v>35.2490308946776</v>
      </c>
      <c r="AE2" s="3" t="n">
        <f aca="false">1-(LN(1-AE$1))/$A2</f>
        <v>36.6674943938732</v>
      </c>
      <c r="AF2" s="3" t="n">
        <f aca="false">1-(LN(1-AF$1))/$A2</f>
        <v>38.1063681390832</v>
      </c>
      <c r="AG2" s="3" t="n">
        <f aca="false">1-(LN(1-AG$1))/$A2</f>
        <v>39.5662480811985</v>
      </c>
      <c r="AH2" s="3" t="n">
        <f aca="false">1-(LN(1-AH$1))/$A2</f>
        <v>41.0477566597125</v>
      </c>
      <c r="AI2" s="3" t="n">
        <f aca="false">1-(LN(1-AI$1))/$A2</f>
        <v>42.5515443961666</v>
      </c>
      <c r="AJ2" s="3" t="n">
        <f aca="false">1-(LN(1-AJ$1))/$A2</f>
        <v>44.0782916092454</v>
      </c>
      <c r="AK2" s="3" t="n">
        <f aca="false">1-(LN(1-AK$1))/$A2</f>
        <v>45.628710262842</v>
      </c>
      <c r="AL2" s="3" t="n">
        <f aca="false">1-(LN(1-AL$1))/$A2</f>
        <v>47.2035459596559</v>
      </c>
      <c r="AM2" s="3" t="n">
        <f aca="false">1-(LN(1-AM$1))/$A2</f>
        <v>48.8035800943</v>
      </c>
      <c r="AN2" s="3" t="n">
        <f aca="false">1-(LN(1-AN$1))/$A2</f>
        <v>50.429632181478</v>
      </c>
      <c r="AO2" s="3" t="n">
        <f aca="false">1-(LN(1-AO$1))/$A2</f>
        <v>52.0825623765991</v>
      </c>
      <c r="AP2" s="3" t="n">
        <f aca="false">1-(LN(1-AP$1))/$A2</f>
        <v>53.7632742082372</v>
      </c>
      <c r="AQ2" s="3" t="n">
        <f aca="false">1-(LN(1-AQ$1))/$A2</f>
        <v>55.4727175441672</v>
      </c>
      <c r="AR2" s="3" t="n">
        <f aca="false">1-(LN(1-AR$1))/$A2</f>
        <v>57.2118918153542</v>
      </c>
      <c r="AS2" s="3" t="n">
        <f aca="false">1-(LN(1-AS$1))/$A2</f>
        <v>58.9818495252943</v>
      </c>
      <c r="AT2" s="3" t="n">
        <f aca="false">1-(LN(1-AT$1))/$A2</f>
        <v>60.7837000755621</v>
      </c>
      <c r="AU2" s="3" t="n">
        <f aca="false">1-(LN(1-AU$1))/$A2</f>
        <v>62.6186139423817</v>
      </c>
      <c r="AV2" s="3" t="n">
        <f aca="false">1-(LN(1-AV$1))/$A2</f>
        <v>64.487827243597</v>
      </c>
      <c r="AW2" s="3" t="n">
        <f aca="false">1-(LN(1-AW$1))/$A2</f>
        <v>66.3926467406664</v>
      </c>
      <c r="AX2" s="3" t="n">
        <f aca="false">1-(LN(1-AX$1))/$A2</f>
        <v>68.3344553263766</v>
      </c>
      <c r="AY2" s="4" t="n">
        <f aca="false">1-(LN(1-AY$1))/$A2</f>
        <v>70.3147180559946</v>
      </c>
      <c r="AZ2" s="3" t="n">
        <f aca="false">1-(LN(1-AZ$1))/$A2</f>
        <v>72.3349887877465</v>
      </c>
      <c r="BA2" s="3" t="n">
        <f aca="false">1-(LN(1-BA$1))/$A2</f>
        <v>74.3969175080201</v>
      </c>
      <c r="BB2" s="3" t="n">
        <f aca="false">1-(LN(1-BB$1))/$A2</f>
        <v>76.5022584278033</v>
      </c>
      <c r="BC2" s="3" t="n">
        <f aca="false">1-(LN(1-BC$1))/$A2</f>
        <v>78.6528789498997</v>
      </c>
      <c r="BD2" s="3" t="n">
        <f aca="false">1-(LN(1-BD$1))/$A2</f>
        <v>80.8507696217772</v>
      </c>
      <c r="BE2" s="3" t="n">
        <f aca="false">1-(LN(1-BE$1))/$A2</f>
        <v>83.0980552069831</v>
      </c>
      <c r="BF2" s="3" t="n">
        <f aca="false">1-(LN(1-BF$1))/$A2</f>
        <v>85.397007029453</v>
      </c>
      <c r="BG2" s="3" t="n">
        <f aca="false">1-(LN(1-BG$1))/$A2</f>
        <v>87.7500567704724</v>
      </c>
      <c r="BH2" s="3" t="n">
        <f aca="false">1-(LN(1-BH$1))/$A2</f>
        <v>90.1598119283784</v>
      </c>
      <c r="BI2" s="3" t="n">
        <f aca="false">1-(LN(1-BI$1))/$A2</f>
        <v>92.6290731874156</v>
      </c>
      <c r="BJ2" s="3" t="n">
        <f aca="false">1-(LN(1-BJ$1))/$A2</f>
        <v>95.1608539858446</v>
      </c>
      <c r="BK2" s="3" t="n">
        <f aca="false">1-(LN(1-BK$1))/$A2</f>
        <v>97.7584026261707</v>
      </c>
      <c r="BL2" s="3" t="n">
        <f aca="false">1-(LN(1-BL$1))/$A2</f>
        <v>100.425227334387</v>
      </c>
      <c r="BM2" s="3" t="n">
        <f aca="false">1-(LN(1-BM$1))/$A2</f>
        <v>103.165124753198</v>
      </c>
      <c r="BN2" s="3" t="n">
        <f aca="false">1-(LN(1-BN$1))/$A2</f>
        <v>105.982212449868</v>
      </c>
      <c r="BO2" s="3" t="n">
        <f aca="false">1-(LN(1-BO$1))/$A2</f>
        <v>108.880966137193</v>
      </c>
      <c r="BP2" s="3" t="n">
        <f aca="false">1-(LN(1-BP$1))/$A2</f>
        <v>111.866262452161</v>
      </c>
      <c r="BQ2" s="3" t="n">
        <f aca="false">1-(LN(1-BQ$1))/$A2</f>
        <v>114.943428318837</v>
      </c>
      <c r="BR2" s="3" t="n">
        <f aca="false">1-(LN(1-BR$1))/$A2</f>
        <v>118.118298150295</v>
      </c>
      <c r="BS2" s="3" t="n">
        <f aca="false">1-(LN(1-BS$1))/$A2</f>
        <v>121.397280432594</v>
      </c>
      <c r="BT2" s="3" t="n">
        <f aca="false">1-(LN(1-BT$1))/$A2</f>
        <v>124.787435600162</v>
      </c>
      <c r="BU2" s="3" t="n">
        <f aca="false">1-(LN(1-BU$1))/$A2</f>
        <v>128.296567581289</v>
      </c>
      <c r="BV2" s="3" t="n">
        <f aca="false">1-(LN(1-BV$1))/$A2</f>
        <v>131.933331998376</v>
      </c>
      <c r="BW2" s="3" t="n">
        <f aca="false">1-(LN(1-BW$1))/$A2</f>
        <v>135.707364796661</v>
      </c>
      <c r="BX2" s="3" t="n">
        <f aca="false">1-(LN(1-BX$1))/$A2</f>
        <v>139.629436111989</v>
      </c>
      <c r="BY2" s="3" t="n">
        <f aca="false">1-(LN(1-BY$1))/$A2</f>
        <v>143.711635564015</v>
      </c>
      <c r="BZ2" s="3" t="n">
        <f aca="false">1-(LN(1-BZ$1))/$A2</f>
        <v>147.967597005894</v>
      </c>
      <c r="CA2" s="3" t="n">
        <f aca="false">1-(LN(1-CA$1))/$A2</f>
        <v>152.412773262978</v>
      </c>
      <c r="CB2" s="3" t="n">
        <f aca="false">1-(LN(1-CB$1))/$A2</f>
        <v>157.064774826467</v>
      </c>
      <c r="CC2" s="3" t="n">
        <f aca="false">1-(LN(1-CC$1))/$A2</f>
        <v>161.94379124341</v>
      </c>
      <c r="CD2" s="3" t="n">
        <f aca="false">1-(LN(1-CD$1))/$A2</f>
        <v>167.073120682165</v>
      </c>
      <c r="CE2" s="3" t="n">
        <f aca="false">1-(LN(1-CE$1))/$A2</f>
        <v>172.479842809193</v>
      </c>
      <c r="CF2" s="3" t="n">
        <f aca="false">1-(LN(1-CF$1))/$A2</f>
        <v>178.195684193188</v>
      </c>
      <c r="CG2" s="3" t="n">
        <f aca="false">1-(LN(1-CG$1))/$A2</f>
        <v>184.258146374831</v>
      </c>
      <c r="CH2" s="3" t="n">
        <f aca="false">1-(LN(1-CH$1))/$A2</f>
        <v>190.711998488588</v>
      </c>
      <c r="CI2" s="3" t="n">
        <f aca="false">1-(LN(1-CI$1))/$A2</f>
        <v>197.611285637284</v>
      </c>
      <c r="CJ2" s="3" t="n">
        <f aca="false">1-(LN(1-CJ$1))/$A2</f>
        <v>205.022082852656</v>
      </c>
      <c r="CK2" s="3" t="n">
        <f aca="false">1-(LN(1-CK$1))/$A2</f>
        <v>213.02635362001</v>
      </c>
      <c r="CL2" s="3" t="n">
        <f aca="false">1-(LN(1-CL$1))/$A2</f>
        <v>221.727491318973</v>
      </c>
      <c r="CM2" s="3" t="n">
        <f aca="false">1-(LN(1-CM$1))/$A2</f>
        <v>231.258509299405</v>
      </c>
      <c r="CN2" s="3" t="n">
        <f aca="false">1-(LN(1-CN$1))/$A2</f>
        <v>241.794560865188</v>
      </c>
      <c r="CO2" s="3" t="n">
        <f aca="false">1-(LN(1-CO$1))/$A2</f>
        <v>253.572864430826</v>
      </c>
      <c r="CP2" s="3" t="n">
        <f aca="false">1-(LN(1-CP$1))/$A2</f>
        <v>266.926003693279</v>
      </c>
      <c r="CQ2" s="3" t="n">
        <f aca="false">1-(LN(1-CQ$1))/$A2</f>
        <v>282.341071676005</v>
      </c>
      <c r="CR2" s="3" t="n">
        <f aca="false">1-(LN(1-CR$1))/$A2</f>
        <v>300.5732273554</v>
      </c>
      <c r="CS2" s="3" t="n">
        <f aca="false">1-(LN(1-CS$1))/$A2</f>
        <v>322.887582486822</v>
      </c>
      <c r="CT2" s="3" t="n">
        <f aca="false">1-(LN(1-CT$1))/$A2</f>
        <v>351.655789732</v>
      </c>
      <c r="CU2" s="3" t="n">
        <f aca="false">1-(LN(1-CU$1))/$A2</f>
        <v>392.202300542818</v>
      </c>
      <c r="CV2" s="3" t="n">
        <f aca="false">1-(LN(1-CV$1))/$A2</f>
        <v>461.517018598816</v>
      </c>
      <c r="CW2" s="3"/>
    </row>
    <row r="3" customFormat="false" ht="12.75" hidden="false" customHeight="false" outlineLevel="0" collapsed="false">
      <c r="A3" s="2" t="n">
        <f aca="false">A2+0.01</f>
        <v>0.02</v>
      </c>
      <c r="B3" s="3" t="n">
        <f aca="false">1-(LN(1-B$1))/$A3</f>
        <v>1.50251679267507</v>
      </c>
      <c r="C3" s="3" t="n">
        <f aca="false">1-(LN(1-C$1))/$A3</f>
        <v>2.01013536587597</v>
      </c>
      <c r="D3" s="3" t="n">
        <f aca="false">1-(LN(1-D$1))/$A3</f>
        <v>2.52296037423543</v>
      </c>
      <c r="E3" s="3" t="n">
        <f aca="false">1-(LN(1-E$1))/$A3</f>
        <v>3.04109972601276</v>
      </c>
      <c r="F3" s="3" t="n">
        <f aca="false">1-(LN(1-F$1))/$A3</f>
        <v>3.56466471937753</v>
      </c>
      <c r="G3" s="3" t="n">
        <f aca="false">1-(LN(1-G$1))/$A3</f>
        <v>4.09377018590438</v>
      </c>
      <c r="H3" s="3" t="n">
        <f aca="false">1-(LN(1-H$1))/$A3</f>
        <v>4.62853464174177</v>
      </c>
      <c r="I3" s="3" t="n">
        <f aca="false">1-(LN(1-I$1))/$A3</f>
        <v>5.16908044695255</v>
      </c>
      <c r="J3" s="3" t="n">
        <f aca="false">1-(LN(1-J$1))/$A3</f>
        <v>5.71553397356206</v>
      </c>
      <c r="K3" s="3" t="n">
        <f aca="false">1-(LN(1-K$1))/$A3</f>
        <v>6.26802578289131</v>
      </c>
      <c r="L3" s="3" t="n">
        <f aca="false">1-(LN(1-L$1))/$A3</f>
        <v>6.82669081279758</v>
      </c>
      <c r="M3" s="3" t="n">
        <f aca="false">1-(LN(1-M$1))/$A3</f>
        <v>7.39166857549424</v>
      </c>
      <c r="N3" s="3" t="n">
        <f aca="false">1-(LN(1-N$1))/$A3</f>
        <v>7.96310336667538</v>
      </c>
      <c r="O3" s="3" t="n">
        <f aca="false">1-(LN(1-O$1))/$A3</f>
        <v>8.54114448672918</v>
      </c>
      <c r="P3" s="3" t="n">
        <f aca="false">1-(LN(1-P$1))/$A3</f>
        <v>9.12594647488875</v>
      </c>
      <c r="Q3" s="3" t="n">
        <f aca="false">1-(LN(1-Q$1))/$A3</f>
        <v>9.71766935723889</v>
      </c>
      <c r="R3" s="3" t="n">
        <f aca="false">1-(LN(1-R$1))/$A3</f>
        <v>10.3164789095747</v>
      </c>
      <c r="S3" s="3" t="n">
        <f aca="false">1-(LN(1-S$1))/$A3</f>
        <v>10.9225469361919</v>
      </c>
      <c r="T3" s="3" t="n">
        <f aca="false">1-(LN(1-T$1))/$A3</f>
        <v>11.5360515657826</v>
      </c>
      <c r="U3" s="3" t="n">
        <f aca="false">1-(LN(1-U$1))/$A3</f>
        <v>12.1571775657105</v>
      </c>
      <c r="V3" s="3" t="n">
        <f aca="false">1-(LN(1-V$1))/$A3</f>
        <v>12.7861166760535</v>
      </c>
      <c r="W3" s="3" t="n">
        <f aca="false">1-(LN(1-W$1))/$A3</f>
        <v>13.423067964925</v>
      </c>
      <c r="X3" s="3" t="n">
        <f aca="false">1-(LN(1-X$1))/$A3</f>
        <v>14.0682382067204</v>
      </c>
      <c r="Y3" s="3" t="n">
        <f aca="false">1-(LN(1-Y$1))/$A3</f>
        <v>14.721842285088</v>
      </c>
      <c r="Z3" s="3" t="n">
        <f aca="false">1-(LN(1-Z$1))/$A3</f>
        <v>15.384103622589</v>
      </c>
      <c r="AA3" s="3" t="n">
        <f aca="false">1-(LN(1-AA$1))/$A3</f>
        <v>16.0552546391961</v>
      </c>
      <c r="AB3" s="3" t="n">
        <f aca="false">1-(LN(1-AB$1))/$A3</f>
        <v>16.735537241985</v>
      </c>
      <c r="AC3" s="3" t="n">
        <f aca="false">1-(LN(1-AC$1))/$A3</f>
        <v>17.4252033486018</v>
      </c>
      <c r="AD3" s="3" t="n">
        <f aca="false">1-(LN(1-AD$1))/$A3</f>
        <v>18.1245154473388</v>
      </c>
      <c r="AE3" s="3" t="n">
        <f aca="false">1-(LN(1-AE$1))/$A3</f>
        <v>18.8337471969366</v>
      </c>
      <c r="AF3" s="3" t="n">
        <f aca="false">1-(LN(1-AF$1))/$A3</f>
        <v>19.5531840695416</v>
      </c>
      <c r="AG3" s="3" t="n">
        <f aca="false">1-(LN(1-AG$1))/$A3</f>
        <v>20.2831240405992</v>
      </c>
      <c r="AH3" s="3" t="n">
        <f aca="false">1-(LN(1-AH$1))/$A3</f>
        <v>21.0238783298563</v>
      </c>
      <c r="AI3" s="3" t="n">
        <f aca="false">1-(LN(1-AI$1))/$A3</f>
        <v>21.7757721980833</v>
      </c>
      <c r="AJ3" s="3" t="n">
        <f aca="false">1-(LN(1-AJ$1))/$A3</f>
        <v>22.5391458046227</v>
      </c>
      <c r="AK3" s="3" t="n">
        <f aca="false">1-(LN(1-AK$1))/$A3</f>
        <v>23.314355131421</v>
      </c>
      <c r="AL3" s="3" t="n">
        <f aca="false">1-(LN(1-AL$1))/$A3</f>
        <v>24.1017729798279</v>
      </c>
      <c r="AM3" s="3" t="n">
        <f aca="false">1-(LN(1-AM$1))/$A3</f>
        <v>24.90179004715</v>
      </c>
      <c r="AN3" s="3" t="n">
        <f aca="false">1-(LN(1-AN$1))/$A3</f>
        <v>25.714816090739</v>
      </c>
      <c r="AO3" s="3" t="n">
        <f aca="false">1-(LN(1-AO$1))/$A3</f>
        <v>26.5412811882995</v>
      </c>
      <c r="AP3" s="3" t="n">
        <f aca="false">1-(LN(1-AP$1))/$A3</f>
        <v>27.3816371041186</v>
      </c>
      <c r="AQ3" s="3" t="n">
        <f aca="false">1-(LN(1-AQ$1))/$A3</f>
        <v>28.2363587720836</v>
      </c>
      <c r="AR3" s="3" t="n">
        <f aca="false">1-(LN(1-AR$1))/$A3</f>
        <v>29.1059459076771</v>
      </c>
      <c r="AS3" s="3" t="n">
        <f aca="false">1-(LN(1-AS$1))/$A3</f>
        <v>29.9909247626471</v>
      </c>
      <c r="AT3" s="3" t="n">
        <f aca="false">1-(LN(1-AT$1))/$A3</f>
        <v>30.891850037781</v>
      </c>
      <c r="AU3" s="3" t="n">
        <f aca="false">1-(LN(1-AU$1))/$A3</f>
        <v>31.8093069711909</v>
      </c>
      <c r="AV3" s="3" t="n">
        <f aca="false">1-(LN(1-AV$1))/$A3</f>
        <v>32.7439136217985</v>
      </c>
      <c r="AW3" s="3" t="n">
        <f aca="false">1-(LN(1-AW$1))/$A3</f>
        <v>33.6963233703332</v>
      </c>
      <c r="AX3" s="3" t="n">
        <f aca="false">1-(LN(1-AX$1))/$A3</f>
        <v>34.6672276631883</v>
      </c>
      <c r="AY3" s="3" t="n">
        <f aca="false">1-(LN(1-AY$1))/$A3</f>
        <v>35.6573590279973</v>
      </c>
      <c r="AZ3" s="3" t="n">
        <f aca="false">1-(LN(1-AZ$1))/$A3</f>
        <v>36.6674943938733</v>
      </c>
      <c r="BA3" s="3" t="n">
        <f aca="false">1-(LN(1-BA$1))/$A3</f>
        <v>37.6984587540101</v>
      </c>
      <c r="BB3" s="3" t="n">
        <f aca="false">1-(LN(1-BB$1))/$A3</f>
        <v>38.7511292139017</v>
      </c>
      <c r="BC3" s="3" t="n">
        <f aca="false">1-(LN(1-BC$1))/$A3</f>
        <v>39.8264394749498</v>
      </c>
      <c r="BD3" s="3" t="n">
        <f aca="false">1-(LN(1-BD$1))/$A3</f>
        <v>40.9253848108886</v>
      </c>
      <c r="BE3" s="3" t="n">
        <f aca="false">1-(LN(1-BE$1))/$A3</f>
        <v>42.0490276034915</v>
      </c>
      <c r="BF3" s="3" t="n">
        <f aca="false">1-(LN(1-BF$1))/$A3</f>
        <v>43.1985035147265</v>
      </c>
      <c r="BG3" s="3" t="n">
        <f aca="false">1-(LN(1-BG$1))/$A3</f>
        <v>44.3750283852362</v>
      </c>
      <c r="BH3" s="3" t="n">
        <f aca="false">1-(LN(1-BH$1))/$A3</f>
        <v>45.5799059641892</v>
      </c>
      <c r="BI3" s="3" t="n">
        <f aca="false">1-(LN(1-BI$1))/$A3</f>
        <v>46.8145365937078</v>
      </c>
      <c r="BJ3" s="3" t="n">
        <f aca="false">1-(LN(1-BJ$1))/$A3</f>
        <v>48.0804269929223</v>
      </c>
      <c r="BK3" s="3" t="n">
        <f aca="false">1-(LN(1-BK$1))/$A3</f>
        <v>49.3792013130853</v>
      </c>
      <c r="BL3" s="3" t="n">
        <f aca="false">1-(LN(1-BL$1))/$A3</f>
        <v>50.7126136671934</v>
      </c>
      <c r="BM3" s="3" t="n">
        <f aca="false">1-(LN(1-BM$1))/$A3</f>
        <v>52.0825623765991</v>
      </c>
      <c r="BN3" s="3" t="n">
        <f aca="false">1-(LN(1-BN$1))/$A3</f>
        <v>53.4911062249339</v>
      </c>
      <c r="BO3" s="3" t="n">
        <f aca="false">1-(LN(1-BO$1))/$A3</f>
        <v>54.9404830685966</v>
      </c>
      <c r="BP3" s="3" t="n">
        <f aca="false">1-(LN(1-BP$1))/$A3</f>
        <v>56.4331312260806</v>
      </c>
      <c r="BQ3" s="3" t="n">
        <f aca="false">1-(LN(1-BQ$1))/$A3</f>
        <v>57.9717141594183</v>
      </c>
      <c r="BR3" s="3" t="n">
        <f aca="false">1-(LN(1-BR$1))/$A3</f>
        <v>59.5591490751473</v>
      </c>
      <c r="BS3" s="3" t="n">
        <f aca="false">1-(LN(1-BS$1))/$A3</f>
        <v>61.1986402162969</v>
      </c>
      <c r="BT3" s="3" t="n">
        <f aca="false">1-(LN(1-BT$1))/$A3</f>
        <v>62.8937178000809</v>
      </c>
      <c r="BU3" s="3" t="n">
        <f aca="false">1-(LN(1-BU$1))/$A3</f>
        <v>64.6482837906444</v>
      </c>
      <c r="BV3" s="3" t="n">
        <f aca="false">1-(LN(1-BV$1))/$A3</f>
        <v>66.4666659991882</v>
      </c>
      <c r="BW3" s="3" t="n">
        <f aca="false">1-(LN(1-BW$1))/$A3</f>
        <v>68.3536823983306</v>
      </c>
      <c r="BX3" s="3" t="n">
        <f aca="false">1-(LN(1-BX$1))/$A3</f>
        <v>70.3147180559946</v>
      </c>
      <c r="BY3" s="3" t="n">
        <f aca="false">1-(LN(1-BY$1))/$A3</f>
        <v>72.3558177820074</v>
      </c>
      <c r="BZ3" s="3" t="n">
        <f aca="false">1-(LN(1-BZ$1))/$A3</f>
        <v>74.4837985029472</v>
      </c>
      <c r="CA3" s="3" t="n">
        <f aca="false">1-(LN(1-CA$1))/$A3</f>
        <v>76.7063866314889</v>
      </c>
      <c r="CB3" s="3" t="n">
        <f aca="false">1-(LN(1-CB$1))/$A3</f>
        <v>79.0323874132335</v>
      </c>
      <c r="CC3" s="3" t="n">
        <f aca="false">1-(LN(1-CC$1))/$A3</f>
        <v>81.4718956217051</v>
      </c>
      <c r="CD3" s="3" t="n">
        <f aca="false">1-(LN(1-CD$1))/$A3</f>
        <v>84.0365603410827</v>
      </c>
      <c r="CE3" s="3" t="n">
        <f aca="false">1-(LN(1-CE$1))/$A3</f>
        <v>86.7399214045965</v>
      </c>
      <c r="CF3" s="3" t="n">
        <f aca="false">1-(LN(1-CF$1))/$A3</f>
        <v>89.5978420965939</v>
      </c>
      <c r="CG3" s="3" t="n">
        <f aca="false">1-(LN(1-CG$1))/$A3</f>
        <v>92.6290731874157</v>
      </c>
      <c r="CH3" s="3" t="n">
        <f aca="false">1-(LN(1-CH$1))/$A3</f>
        <v>95.8559992442942</v>
      </c>
      <c r="CI3" s="3" t="n">
        <f aca="false">1-(LN(1-CI$1))/$A3</f>
        <v>99.3056428186418</v>
      </c>
      <c r="CJ3" s="3" t="n">
        <f aca="false">1-(LN(1-CJ$1))/$A3</f>
        <v>103.011041426328</v>
      </c>
      <c r="CK3" s="3" t="n">
        <f aca="false">1-(LN(1-CK$1))/$A3</f>
        <v>107.013176810005</v>
      </c>
      <c r="CL3" s="3" t="n">
        <f aca="false">1-(LN(1-CL$1))/$A3</f>
        <v>111.363745659486</v>
      </c>
      <c r="CM3" s="3" t="n">
        <f aca="false">1-(LN(1-CM$1))/$A3</f>
        <v>116.129254649703</v>
      </c>
      <c r="CN3" s="3" t="n">
        <f aca="false">1-(LN(1-CN$1))/$A3</f>
        <v>121.397280432594</v>
      </c>
      <c r="CO3" s="3" t="n">
        <f aca="false">1-(LN(1-CO$1))/$A3</f>
        <v>127.286432215413</v>
      </c>
      <c r="CP3" s="3" t="n">
        <f aca="false">1-(LN(1-CP$1))/$A3</f>
        <v>133.963001846639</v>
      </c>
      <c r="CQ3" s="3" t="n">
        <f aca="false">1-(LN(1-CQ$1))/$A3</f>
        <v>141.670535838002</v>
      </c>
      <c r="CR3" s="3" t="n">
        <f aca="false">1-(LN(1-CR$1))/$A3</f>
        <v>150.7866136777</v>
      </c>
      <c r="CS3" s="3" t="n">
        <f aca="false">1-(LN(1-CS$1))/$A3</f>
        <v>161.943791243411</v>
      </c>
      <c r="CT3" s="3" t="n">
        <f aca="false">1-(LN(1-CT$1))/$A3</f>
        <v>176.327894866</v>
      </c>
      <c r="CU3" s="3" t="n">
        <f aca="false">1-(LN(1-CU$1))/$A3</f>
        <v>196.601150271409</v>
      </c>
      <c r="CV3" s="3" t="n">
        <f aca="false">1-(LN(1-CV$1))/$A3</f>
        <v>231.258509299408</v>
      </c>
      <c r="CW3" s="3"/>
    </row>
    <row r="4" customFormat="false" ht="12.75" hidden="false" customHeight="false" outlineLevel="0" collapsed="false">
      <c r="A4" s="2" t="n">
        <f aca="false">A3+0.01</f>
        <v>0.03</v>
      </c>
      <c r="B4" s="3" t="n">
        <f aca="false">1-(LN(1-B$1))/$A4</f>
        <v>1.33501119511672</v>
      </c>
      <c r="C4" s="3" t="n">
        <f aca="false">1-(LN(1-C$1))/$A4</f>
        <v>1.67342357725065</v>
      </c>
      <c r="D4" s="3" t="n">
        <f aca="false">1-(LN(1-D$1))/$A4</f>
        <v>2.01530691615695</v>
      </c>
      <c r="E4" s="3" t="n">
        <f aca="false">1-(LN(1-E$1))/$A4</f>
        <v>2.36073315067517</v>
      </c>
      <c r="F4" s="3" t="n">
        <f aca="false">1-(LN(1-F$1))/$A4</f>
        <v>2.70977647958502</v>
      </c>
      <c r="G4" s="3" t="n">
        <f aca="false">1-(LN(1-G$1))/$A4</f>
        <v>3.06251345726958</v>
      </c>
      <c r="H4" s="3" t="n">
        <f aca="false">1-(LN(1-H$1))/$A4</f>
        <v>3.41902309449452</v>
      </c>
      <c r="I4" s="3" t="n">
        <f aca="false">1-(LN(1-I$1))/$A4</f>
        <v>3.77938696463503</v>
      </c>
      <c r="J4" s="3" t="n">
        <f aca="false">1-(LN(1-J$1))/$A4</f>
        <v>4.14368931570804</v>
      </c>
      <c r="K4" s="3" t="n">
        <f aca="false">1-(LN(1-K$1))/$A4</f>
        <v>4.51201718859421</v>
      </c>
      <c r="L4" s="3" t="n">
        <f aca="false">1-(LN(1-L$1))/$A4</f>
        <v>4.88446054186505</v>
      </c>
      <c r="M4" s="3" t="n">
        <f aca="false">1-(LN(1-M$1))/$A4</f>
        <v>5.26111238366283</v>
      </c>
      <c r="N4" s="3" t="n">
        <f aca="false">1-(LN(1-N$1))/$A4</f>
        <v>5.64206891111692</v>
      </c>
      <c r="O4" s="3" t="n">
        <f aca="false">1-(LN(1-O$1))/$A4</f>
        <v>6.02742965781946</v>
      </c>
      <c r="P4" s="3" t="n">
        <f aca="false">1-(LN(1-P$1))/$A4</f>
        <v>6.41729764992583</v>
      </c>
      <c r="Q4" s="3" t="n">
        <f aca="false">1-(LN(1-Q$1))/$A4</f>
        <v>6.81177957149259</v>
      </c>
      <c r="R4" s="3" t="n">
        <f aca="false">1-(LN(1-R$1))/$A4</f>
        <v>7.21098593971645</v>
      </c>
      <c r="S4" s="3" t="n">
        <f aca="false">1-(LN(1-S$1))/$A4</f>
        <v>7.61503129079461</v>
      </c>
      <c r="T4" s="3" t="n">
        <f aca="false">1-(LN(1-T$1))/$A4</f>
        <v>8.02403437718842</v>
      </c>
      <c r="U4" s="3" t="n">
        <f aca="false">1-(LN(1-U$1))/$A4</f>
        <v>8.43811837714033</v>
      </c>
      <c r="V4" s="3" t="n">
        <f aca="false">1-(LN(1-V$1))/$A4</f>
        <v>8.857411117369</v>
      </c>
      <c r="W4" s="3" t="n">
        <f aca="false">1-(LN(1-W$1))/$A4</f>
        <v>9.28204530994999</v>
      </c>
      <c r="X4" s="3" t="n">
        <f aca="false">1-(LN(1-X$1))/$A4</f>
        <v>9.71215880448025</v>
      </c>
      <c r="Y4" s="3" t="n">
        <f aca="false">1-(LN(1-Y$1))/$A4</f>
        <v>10.1478948567253</v>
      </c>
      <c r="Z4" s="3" t="n">
        <f aca="false">1-(LN(1-Z$1))/$A4</f>
        <v>10.5894024150594</v>
      </c>
      <c r="AA4" s="3" t="n">
        <f aca="false">1-(LN(1-AA$1))/$A4</f>
        <v>11.0368364261307</v>
      </c>
      <c r="AB4" s="3" t="n">
        <f aca="false">1-(LN(1-AB$1))/$A4</f>
        <v>11.4903581613233</v>
      </c>
      <c r="AC4" s="3" t="n">
        <f aca="false">1-(LN(1-AC$1))/$A4</f>
        <v>11.9501355657345</v>
      </c>
      <c r="AD4" s="3" t="n">
        <f aca="false">1-(LN(1-AD$1))/$A4</f>
        <v>12.4163436315592</v>
      </c>
      <c r="AE4" s="3" t="n">
        <f aca="false">1-(LN(1-AE$1))/$A4</f>
        <v>12.8891647979577</v>
      </c>
      <c r="AF4" s="3" t="n">
        <f aca="false">1-(LN(1-AF$1))/$A4</f>
        <v>13.3687893796944</v>
      </c>
      <c r="AG4" s="3" t="n">
        <f aca="false">1-(LN(1-AG$1))/$A4</f>
        <v>13.8554160270662</v>
      </c>
      <c r="AH4" s="3" t="n">
        <f aca="false">1-(LN(1-AH$1))/$A4</f>
        <v>14.3492522199042</v>
      </c>
      <c r="AI4" s="3" t="n">
        <f aca="false">1-(LN(1-AI$1))/$A4</f>
        <v>14.8505147987222</v>
      </c>
      <c r="AJ4" s="3" t="n">
        <f aca="false">1-(LN(1-AJ$1))/$A4</f>
        <v>15.3594305364151</v>
      </c>
      <c r="AK4" s="3" t="n">
        <f aca="false">1-(LN(1-AK$1))/$A4</f>
        <v>15.8762367542807</v>
      </c>
      <c r="AL4" s="3" t="n">
        <f aca="false">1-(LN(1-AL$1))/$A4</f>
        <v>16.401181986552</v>
      </c>
      <c r="AM4" s="3" t="n">
        <f aca="false">1-(LN(1-AM$1))/$A4</f>
        <v>16.9345266981</v>
      </c>
      <c r="AN4" s="3" t="n">
        <f aca="false">1-(LN(1-AN$1))/$A4</f>
        <v>17.4765440604927</v>
      </c>
      <c r="AO4" s="3" t="n">
        <f aca="false">1-(LN(1-AO$1))/$A4</f>
        <v>18.0275207921997</v>
      </c>
      <c r="AP4" s="3" t="n">
        <f aca="false">1-(LN(1-AP$1))/$A4</f>
        <v>18.5877580694124</v>
      </c>
      <c r="AQ4" s="3" t="n">
        <f aca="false">1-(LN(1-AQ$1))/$A4</f>
        <v>19.1575725147224</v>
      </c>
      <c r="AR4" s="3" t="n">
        <f aca="false">1-(LN(1-AR$1))/$A4</f>
        <v>19.7372972717847</v>
      </c>
      <c r="AS4" s="3" t="n">
        <f aca="false">1-(LN(1-AS$1))/$A4</f>
        <v>20.3272831750981</v>
      </c>
      <c r="AT4" s="3" t="n">
        <f aca="false">1-(LN(1-AT$1))/$A4</f>
        <v>20.9279000251874</v>
      </c>
      <c r="AU4" s="3" t="n">
        <f aca="false">1-(LN(1-AU$1))/$A4</f>
        <v>21.5395379807939</v>
      </c>
      <c r="AV4" s="3" t="n">
        <f aca="false">1-(LN(1-AV$1))/$A4</f>
        <v>22.162609081199</v>
      </c>
      <c r="AW4" s="3" t="n">
        <f aca="false">1-(LN(1-AW$1))/$A4</f>
        <v>22.7975489135555</v>
      </c>
      <c r="AX4" s="3" t="n">
        <f aca="false">1-(LN(1-AX$1))/$A4</f>
        <v>23.4448184421255</v>
      </c>
      <c r="AY4" s="3" t="n">
        <f aca="false">1-(LN(1-AY$1))/$A4</f>
        <v>24.1049060186649</v>
      </c>
      <c r="AZ4" s="3" t="n">
        <f aca="false">1-(LN(1-AZ$1))/$A4</f>
        <v>24.7783295959155</v>
      </c>
      <c r="BA4" s="3" t="n">
        <f aca="false">1-(LN(1-BA$1))/$A4</f>
        <v>25.46563916934</v>
      </c>
      <c r="BB4" s="3" t="n">
        <f aca="false">1-(LN(1-BB$1))/$A4</f>
        <v>26.1674194759344</v>
      </c>
      <c r="BC4" s="3" t="n">
        <f aca="false">1-(LN(1-BC$1))/$A4</f>
        <v>26.8842929832999</v>
      </c>
      <c r="BD4" s="3" t="n">
        <f aca="false">1-(LN(1-BD$1))/$A4</f>
        <v>27.6169232072591</v>
      </c>
      <c r="BE4" s="3" t="n">
        <f aca="false">1-(LN(1-BE$1))/$A4</f>
        <v>28.3660184023277</v>
      </c>
      <c r="BF4" s="3" t="n">
        <f aca="false">1-(LN(1-BF$1))/$A4</f>
        <v>29.1323356764843</v>
      </c>
      <c r="BG4" s="3" t="n">
        <f aca="false">1-(LN(1-BG$1))/$A4</f>
        <v>29.9166855901575</v>
      </c>
      <c r="BH4" s="3" t="n">
        <f aca="false">1-(LN(1-BH$1))/$A4</f>
        <v>30.7199373094595</v>
      </c>
      <c r="BI4" s="3" t="n">
        <f aca="false">1-(LN(1-BI$1))/$A4</f>
        <v>31.5430243958052</v>
      </c>
      <c r="BJ4" s="3" t="n">
        <f aca="false">1-(LN(1-BJ$1))/$A4</f>
        <v>32.3869513286149</v>
      </c>
      <c r="BK4" s="3" t="n">
        <f aca="false">1-(LN(1-BK$1))/$A4</f>
        <v>33.2528008753902</v>
      </c>
      <c r="BL4" s="3" t="n">
        <f aca="false">1-(LN(1-BL$1))/$A4</f>
        <v>34.1417424447956</v>
      </c>
      <c r="BM4" s="3" t="n">
        <f aca="false">1-(LN(1-BM$1))/$A4</f>
        <v>35.0550415843994</v>
      </c>
      <c r="BN4" s="3" t="n">
        <f aca="false">1-(LN(1-BN$1))/$A4</f>
        <v>35.9940708166226</v>
      </c>
      <c r="BO4" s="3" t="n">
        <f aca="false">1-(LN(1-BO$1))/$A4</f>
        <v>36.960322045731</v>
      </c>
      <c r="BP4" s="3" t="n">
        <f aca="false">1-(LN(1-BP$1))/$A4</f>
        <v>37.9554208173871</v>
      </c>
      <c r="BQ4" s="3" t="n">
        <f aca="false">1-(LN(1-BQ$1))/$A4</f>
        <v>38.9811427729455</v>
      </c>
      <c r="BR4" s="3" t="n">
        <f aca="false">1-(LN(1-BR$1))/$A4</f>
        <v>40.0394327167649</v>
      </c>
      <c r="BS4" s="3" t="n">
        <f aca="false">1-(LN(1-BS$1))/$A4</f>
        <v>41.1324268108646</v>
      </c>
      <c r="BT4" s="3" t="n">
        <f aca="false">1-(LN(1-BT$1))/$A4</f>
        <v>42.2624785333873</v>
      </c>
      <c r="BU4" s="3" t="n">
        <f aca="false">1-(LN(1-BU$1))/$A4</f>
        <v>43.432189193763</v>
      </c>
      <c r="BV4" s="3" t="n">
        <f aca="false">1-(LN(1-BV$1))/$A4</f>
        <v>44.6444439994588</v>
      </c>
      <c r="BW4" s="3" t="n">
        <f aca="false">1-(LN(1-BW$1))/$A4</f>
        <v>45.9024549322204</v>
      </c>
      <c r="BX4" s="3" t="n">
        <f aca="false">1-(LN(1-BX$1))/$A4</f>
        <v>47.2098120373298</v>
      </c>
      <c r="BY4" s="3" t="n">
        <f aca="false">1-(LN(1-BY$1))/$A4</f>
        <v>48.5705451880049</v>
      </c>
      <c r="BZ4" s="3" t="n">
        <f aca="false">1-(LN(1-BZ$1))/$A4</f>
        <v>49.9891990019648</v>
      </c>
      <c r="CA4" s="3" t="n">
        <f aca="false">1-(LN(1-CA$1))/$A4</f>
        <v>51.4709244209926</v>
      </c>
      <c r="CB4" s="3" t="n">
        <f aca="false">1-(LN(1-CB$1))/$A4</f>
        <v>53.0215916088224</v>
      </c>
      <c r="CC4" s="3" t="n">
        <f aca="false">1-(LN(1-CC$1))/$A4</f>
        <v>54.6479304144701</v>
      </c>
      <c r="CD4" s="3" t="n">
        <f aca="false">1-(LN(1-CD$1))/$A4</f>
        <v>56.3577068940551</v>
      </c>
      <c r="CE4" s="3" t="n">
        <f aca="false">1-(LN(1-CE$1))/$A4</f>
        <v>58.1599476030643</v>
      </c>
      <c r="CF4" s="3" t="n">
        <f aca="false">1-(LN(1-CF$1))/$A4</f>
        <v>60.0652280643959</v>
      </c>
      <c r="CG4" s="3" t="n">
        <f aca="false">1-(LN(1-CG$1))/$A4</f>
        <v>62.0860487916104</v>
      </c>
      <c r="CH4" s="3" t="n">
        <f aca="false">1-(LN(1-CH$1))/$A4</f>
        <v>64.2373328295295</v>
      </c>
      <c r="CI4" s="3" t="n">
        <f aca="false">1-(LN(1-CI$1))/$A4</f>
        <v>66.5370952124279</v>
      </c>
      <c r="CJ4" s="3" t="n">
        <f aca="false">1-(LN(1-CJ$1))/$A4</f>
        <v>69.0073609508853</v>
      </c>
      <c r="CK4" s="3" t="n">
        <f aca="false">1-(LN(1-CK$1))/$A4</f>
        <v>71.6754512066699</v>
      </c>
      <c r="CL4" s="3" t="n">
        <f aca="false">1-(LN(1-CL$1))/$A4</f>
        <v>74.5758304396575</v>
      </c>
      <c r="CM4" s="3" t="n">
        <f aca="false">1-(LN(1-CM$1))/$A4</f>
        <v>77.7528364331351</v>
      </c>
      <c r="CN4" s="3" t="n">
        <f aca="false">1-(LN(1-CN$1))/$A4</f>
        <v>81.2648536217293</v>
      </c>
      <c r="CO4" s="3" t="n">
        <f aca="false">1-(LN(1-CO$1))/$A4</f>
        <v>85.1909548102754</v>
      </c>
      <c r="CP4" s="3" t="n">
        <f aca="false">1-(LN(1-CP$1))/$A4</f>
        <v>89.6420012310929</v>
      </c>
      <c r="CQ4" s="3" t="n">
        <f aca="false">1-(LN(1-CQ$1))/$A4</f>
        <v>94.7803572253349</v>
      </c>
      <c r="CR4" s="3" t="n">
        <f aca="false">1-(LN(1-CR$1))/$A4</f>
        <v>100.8577424518</v>
      </c>
      <c r="CS4" s="3" t="n">
        <f aca="false">1-(LN(1-CS$1))/$A4</f>
        <v>108.295860828941</v>
      </c>
      <c r="CT4" s="3" t="n">
        <f aca="false">1-(LN(1-CT$1))/$A4</f>
        <v>117.885263244</v>
      </c>
      <c r="CU4" s="3" t="n">
        <f aca="false">1-(LN(1-CU$1))/$A4</f>
        <v>131.400766847606</v>
      </c>
      <c r="CV4" s="3" t="n">
        <f aca="false">1-(LN(1-CV$1))/$A4</f>
        <v>154.505672866272</v>
      </c>
      <c r="CW4" s="3"/>
    </row>
    <row r="5" customFormat="false" ht="12.75" hidden="false" customHeight="false" outlineLevel="0" collapsed="false">
      <c r="A5" s="2" t="n">
        <f aca="false">A4+0.01</f>
        <v>0.04</v>
      </c>
      <c r="B5" s="3" t="n">
        <f aca="false">1-(LN(1-B$1))/$A5</f>
        <v>1.25125839633754</v>
      </c>
      <c r="C5" s="3" t="n">
        <f aca="false">1-(LN(1-C$1))/$A5</f>
        <v>1.50506768293799</v>
      </c>
      <c r="D5" s="3" t="n">
        <f aca="false">1-(LN(1-D$1))/$A5</f>
        <v>1.76148018711771</v>
      </c>
      <c r="E5" s="3" t="n">
        <f aca="false">1-(LN(1-E$1))/$A5</f>
        <v>2.02054986300638</v>
      </c>
      <c r="F5" s="3" t="n">
        <f aca="false">1-(LN(1-F$1))/$A5</f>
        <v>2.28233235968876</v>
      </c>
      <c r="G5" s="3" t="n">
        <f aca="false">1-(LN(1-G$1))/$A5</f>
        <v>2.54688509295219</v>
      </c>
      <c r="H5" s="3" t="n">
        <f aca="false">1-(LN(1-H$1))/$A5</f>
        <v>2.81426732087089</v>
      </c>
      <c r="I5" s="3" t="n">
        <f aca="false">1-(LN(1-I$1))/$A5</f>
        <v>3.08454022347628</v>
      </c>
      <c r="J5" s="3" t="n">
        <f aca="false">1-(LN(1-J$1))/$A5</f>
        <v>3.35776698678103</v>
      </c>
      <c r="K5" s="3" t="n">
        <f aca="false">1-(LN(1-K$1))/$A5</f>
        <v>3.63401289144566</v>
      </c>
      <c r="L5" s="3" t="n">
        <f aca="false">1-(LN(1-L$1))/$A5</f>
        <v>3.91334540639879</v>
      </c>
      <c r="M5" s="3" t="n">
        <f aca="false">1-(LN(1-M$1))/$A5</f>
        <v>4.19583428774712</v>
      </c>
      <c r="N5" s="3" t="n">
        <f aca="false">1-(LN(1-N$1))/$A5</f>
        <v>4.48155168333769</v>
      </c>
      <c r="O5" s="3" t="n">
        <f aca="false">1-(LN(1-O$1))/$A5</f>
        <v>4.77057224336459</v>
      </c>
      <c r="P5" s="3" t="n">
        <f aca="false">1-(LN(1-P$1))/$A5</f>
        <v>5.06297323744437</v>
      </c>
      <c r="Q5" s="3" t="n">
        <f aca="false">1-(LN(1-Q$1))/$A5</f>
        <v>5.35883467861945</v>
      </c>
      <c r="R5" s="3" t="n">
        <f aca="false">1-(LN(1-R$1))/$A5</f>
        <v>5.65823945478734</v>
      </c>
      <c r="S5" s="3" t="n">
        <f aca="false">1-(LN(1-S$1))/$A5</f>
        <v>5.96127346809596</v>
      </c>
      <c r="T5" s="3" t="n">
        <f aca="false">1-(LN(1-T$1))/$A5</f>
        <v>6.26802578289132</v>
      </c>
      <c r="U5" s="3" t="n">
        <f aca="false">1-(LN(1-U$1))/$A5</f>
        <v>6.57858878285525</v>
      </c>
      <c r="V5" s="3" t="n">
        <f aca="false">1-(LN(1-V$1))/$A5</f>
        <v>6.89305833802675</v>
      </c>
      <c r="W5" s="3" t="n">
        <f aca="false">1-(LN(1-W$1))/$A5</f>
        <v>7.21153398246249</v>
      </c>
      <c r="X5" s="3" t="n">
        <f aca="false">1-(LN(1-X$1))/$A5</f>
        <v>7.53411910336019</v>
      </c>
      <c r="Y5" s="3" t="n">
        <f aca="false">1-(LN(1-Y$1))/$A5</f>
        <v>7.86092114254401</v>
      </c>
      <c r="Z5" s="3" t="n">
        <f aca="false">1-(LN(1-Z$1))/$A5</f>
        <v>8.19205181129452</v>
      </c>
      <c r="AA5" s="3" t="n">
        <f aca="false">1-(LN(1-AA$1))/$A5</f>
        <v>8.52762731959804</v>
      </c>
      <c r="AB5" s="3" t="n">
        <f aca="false">1-(LN(1-AB$1))/$A5</f>
        <v>8.86776862099251</v>
      </c>
      <c r="AC5" s="3" t="n">
        <f aca="false">1-(LN(1-AC$1))/$A5</f>
        <v>9.2126016743009</v>
      </c>
      <c r="AD5" s="3" t="n">
        <f aca="false">1-(LN(1-AD$1))/$A5</f>
        <v>9.5622577236694</v>
      </c>
      <c r="AE5" s="3" t="n">
        <f aca="false">1-(LN(1-AE$1))/$A5</f>
        <v>9.91687359846831</v>
      </c>
      <c r="AF5" s="3" t="n">
        <f aca="false">1-(LN(1-AF$1))/$A5</f>
        <v>10.2765920347708</v>
      </c>
      <c r="AG5" s="3" t="n">
        <f aca="false">1-(LN(1-AG$1))/$A5</f>
        <v>10.6415620202996</v>
      </c>
      <c r="AH5" s="3" t="n">
        <f aca="false">1-(LN(1-AH$1))/$A5</f>
        <v>11.0119391649281</v>
      </c>
      <c r="AI5" s="3" t="n">
        <f aca="false">1-(LN(1-AI$1))/$A5</f>
        <v>11.3878860990417</v>
      </c>
      <c r="AJ5" s="3" t="n">
        <f aca="false">1-(LN(1-AJ$1))/$A5</f>
        <v>11.7695729023114</v>
      </c>
      <c r="AK5" s="3" t="n">
        <f aca="false">1-(LN(1-AK$1))/$A5</f>
        <v>12.1571775657105</v>
      </c>
      <c r="AL5" s="3" t="n">
        <f aca="false">1-(LN(1-AL$1))/$A5</f>
        <v>12.550886489914</v>
      </c>
      <c r="AM5" s="3" t="n">
        <f aca="false">1-(LN(1-AM$1))/$A5</f>
        <v>12.950895023575</v>
      </c>
      <c r="AN5" s="3" t="n">
        <f aca="false">1-(LN(1-AN$1))/$A5</f>
        <v>13.3574080453695</v>
      </c>
      <c r="AO5" s="3" t="n">
        <f aca="false">1-(LN(1-AO$1))/$A5</f>
        <v>13.7706405941498</v>
      </c>
      <c r="AP5" s="3" t="n">
        <f aca="false">1-(LN(1-AP$1))/$A5</f>
        <v>14.1908185520593</v>
      </c>
      <c r="AQ5" s="3" t="n">
        <f aca="false">1-(LN(1-AQ$1))/$A5</f>
        <v>14.6181793860418</v>
      </c>
      <c r="AR5" s="3" t="n">
        <f aca="false">1-(LN(1-AR$1))/$A5</f>
        <v>15.0529729538385</v>
      </c>
      <c r="AS5" s="3" t="n">
        <f aca="false">1-(LN(1-AS$1))/$A5</f>
        <v>15.4954623813236</v>
      </c>
      <c r="AT5" s="3" t="n">
        <f aca="false">1-(LN(1-AT$1))/$A5</f>
        <v>15.9459250188905</v>
      </c>
      <c r="AU5" s="3" t="n">
        <f aca="false">1-(LN(1-AU$1))/$A5</f>
        <v>16.4046534855954</v>
      </c>
      <c r="AV5" s="3" t="n">
        <f aca="false">1-(LN(1-AV$1))/$A5</f>
        <v>16.8719568108993</v>
      </c>
      <c r="AW5" s="3" t="n">
        <f aca="false">1-(LN(1-AW$1))/$A5</f>
        <v>17.3481616851666</v>
      </c>
      <c r="AX5" s="3" t="n">
        <f aca="false">1-(LN(1-AX$1))/$A5</f>
        <v>17.8336138315942</v>
      </c>
      <c r="AY5" s="3" t="n">
        <f aca="false">1-(LN(1-AY$1))/$A5</f>
        <v>18.3286795139986</v>
      </c>
      <c r="AZ5" s="3" t="n">
        <f aca="false">1-(LN(1-AZ$1))/$A5</f>
        <v>18.8337471969366</v>
      </c>
      <c r="BA5" s="3" t="n">
        <f aca="false">1-(LN(1-BA$1))/$A5</f>
        <v>19.349229377005</v>
      </c>
      <c r="BB5" s="3" t="n">
        <f aca="false">1-(LN(1-BB$1))/$A5</f>
        <v>19.8755646069508</v>
      </c>
      <c r="BC5" s="3" t="n">
        <f aca="false">1-(LN(1-BC$1))/$A5</f>
        <v>20.4132197374749</v>
      </c>
      <c r="BD5" s="3" t="n">
        <f aca="false">1-(LN(1-BD$1))/$A5</f>
        <v>20.9626924054443</v>
      </c>
      <c r="BE5" s="3" t="n">
        <f aca="false">1-(LN(1-BE$1))/$A5</f>
        <v>21.5245138017458</v>
      </c>
      <c r="BF5" s="3" t="n">
        <f aca="false">1-(LN(1-BF$1))/$A5</f>
        <v>22.0992517573632</v>
      </c>
      <c r="BG5" s="3" t="n">
        <f aca="false">1-(LN(1-BG$1))/$A5</f>
        <v>22.6875141926181</v>
      </c>
      <c r="BH5" s="3" t="n">
        <f aca="false">1-(LN(1-BH$1))/$A5</f>
        <v>23.2899529820946</v>
      </c>
      <c r="BI5" s="3" t="n">
        <f aca="false">1-(LN(1-BI$1))/$A5</f>
        <v>23.9072682968539</v>
      </c>
      <c r="BJ5" s="3" t="n">
        <f aca="false">1-(LN(1-BJ$1))/$A5</f>
        <v>24.5402134964611</v>
      </c>
      <c r="BK5" s="3" t="n">
        <f aca="false">1-(LN(1-BK$1))/$A5</f>
        <v>25.1896006565427</v>
      </c>
      <c r="BL5" s="3" t="n">
        <f aca="false">1-(LN(1-BL$1))/$A5</f>
        <v>25.8563068335967</v>
      </c>
      <c r="BM5" s="3" t="n">
        <f aca="false">1-(LN(1-BM$1))/$A5</f>
        <v>26.5412811882996</v>
      </c>
      <c r="BN5" s="3" t="n">
        <f aca="false">1-(LN(1-BN$1))/$A5</f>
        <v>27.245553112467</v>
      </c>
      <c r="BO5" s="3" t="n">
        <f aca="false">1-(LN(1-BO$1))/$A5</f>
        <v>27.9702415342983</v>
      </c>
      <c r="BP5" s="3" t="n">
        <f aca="false">1-(LN(1-BP$1))/$A5</f>
        <v>28.7165656130403</v>
      </c>
      <c r="BQ5" s="3" t="n">
        <f aca="false">1-(LN(1-BQ$1))/$A5</f>
        <v>29.4858570797092</v>
      </c>
      <c r="BR5" s="3" t="n">
        <f aca="false">1-(LN(1-BR$1))/$A5</f>
        <v>30.2795745375737</v>
      </c>
      <c r="BS5" s="3" t="n">
        <f aca="false">1-(LN(1-BS$1))/$A5</f>
        <v>31.0993201081484</v>
      </c>
      <c r="BT5" s="3" t="n">
        <f aca="false">1-(LN(1-BT$1))/$A5</f>
        <v>31.9468589000405</v>
      </c>
      <c r="BU5" s="3" t="n">
        <f aca="false">1-(LN(1-BU$1))/$A5</f>
        <v>32.8241418953222</v>
      </c>
      <c r="BV5" s="3" t="n">
        <f aca="false">1-(LN(1-BV$1))/$A5</f>
        <v>33.7333329995941</v>
      </c>
      <c r="BW5" s="3" t="n">
        <f aca="false">1-(LN(1-BW$1))/$A5</f>
        <v>34.6768411991653</v>
      </c>
      <c r="BX5" s="3" t="n">
        <f aca="false">1-(LN(1-BX$1))/$A5</f>
        <v>35.6573590279973</v>
      </c>
      <c r="BY5" s="3" t="n">
        <f aca="false">1-(LN(1-BY$1))/$A5</f>
        <v>36.6779088910037</v>
      </c>
      <c r="BZ5" s="3" t="n">
        <f aca="false">1-(LN(1-BZ$1))/$A5</f>
        <v>37.7418992514736</v>
      </c>
      <c r="CA5" s="3" t="n">
        <f aca="false">1-(LN(1-CA$1))/$A5</f>
        <v>38.8531933157444</v>
      </c>
      <c r="CB5" s="3" t="n">
        <f aca="false">1-(LN(1-CB$1))/$A5</f>
        <v>40.0161937066168</v>
      </c>
      <c r="CC5" s="3" t="n">
        <f aca="false">1-(LN(1-CC$1))/$A5</f>
        <v>41.2359478108526</v>
      </c>
      <c r="CD5" s="3" t="n">
        <f aca="false">1-(LN(1-CD$1))/$A5</f>
        <v>42.5182801705413</v>
      </c>
      <c r="CE5" s="3" t="n">
        <f aca="false">1-(LN(1-CE$1))/$A5</f>
        <v>43.8699607022982</v>
      </c>
      <c r="CF5" s="3" t="n">
        <f aca="false">1-(LN(1-CF$1))/$A5</f>
        <v>45.298921048297</v>
      </c>
      <c r="CG5" s="3" t="n">
        <f aca="false">1-(LN(1-CG$1))/$A5</f>
        <v>46.8145365937078</v>
      </c>
      <c r="CH5" s="3" t="n">
        <f aca="false">1-(LN(1-CH$1))/$A5</f>
        <v>48.4279996221471</v>
      </c>
      <c r="CI5" s="3" t="n">
        <f aca="false">1-(LN(1-CI$1))/$A5</f>
        <v>50.1528214093209</v>
      </c>
      <c r="CJ5" s="3" t="n">
        <f aca="false">1-(LN(1-CJ$1))/$A5</f>
        <v>52.005520713164</v>
      </c>
      <c r="CK5" s="3" t="n">
        <f aca="false">1-(LN(1-CK$1))/$A5</f>
        <v>54.0065884050024</v>
      </c>
      <c r="CL5" s="3" t="n">
        <f aca="false">1-(LN(1-CL$1))/$A5</f>
        <v>56.1818728297432</v>
      </c>
      <c r="CM5" s="3" t="n">
        <f aca="false">1-(LN(1-CM$1))/$A5</f>
        <v>58.5646273248513</v>
      </c>
      <c r="CN5" s="3" t="n">
        <f aca="false">1-(LN(1-CN$1))/$A5</f>
        <v>61.198640216297</v>
      </c>
      <c r="CO5" s="3" t="n">
        <f aca="false">1-(LN(1-CO$1))/$A5</f>
        <v>64.1432161077066</v>
      </c>
      <c r="CP5" s="3" t="n">
        <f aca="false">1-(LN(1-CP$1))/$A5</f>
        <v>67.4815009233197</v>
      </c>
      <c r="CQ5" s="3" t="n">
        <f aca="false">1-(LN(1-CQ$1))/$A5</f>
        <v>71.3352679190012</v>
      </c>
      <c r="CR5" s="3" t="n">
        <f aca="false">1-(LN(1-CR$1))/$A5</f>
        <v>75.8933068388501</v>
      </c>
      <c r="CS5" s="3" t="n">
        <f aca="false">1-(LN(1-CS$1))/$A5</f>
        <v>81.4718956217054</v>
      </c>
      <c r="CT5" s="3" t="n">
        <f aca="false">1-(LN(1-CT$1))/$A5</f>
        <v>88.6639474330001</v>
      </c>
      <c r="CU5" s="3" t="n">
        <f aca="false">1-(LN(1-CU$1))/$A5</f>
        <v>98.8005751357045</v>
      </c>
      <c r="CV5" s="3" t="n">
        <f aca="false">1-(LN(1-CV$1))/$A5</f>
        <v>116.129254649704</v>
      </c>
      <c r="CW5" s="3"/>
    </row>
    <row r="6" customFormat="false" ht="12.75" hidden="false" customHeight="false" outlineLevel="0" collapsed="false">
      <c r="A6" s="2" t="n">
        <f aca="false">A5+0.01</f>
        <v>0.05</v>
      </c>
      <c r="B6" s="3" t="n">
        <f aca="false">1-(LN(1-B$1))/$A6</f>
        <v>1.20100671707003</v>
      </c>
      <c r="C6" s="3" t="n">
        <f aca="false">1-(LN(1-C$1))/$A6</f>
        <v>1.40405414635039</v>
      </c>
      <c r="D6" s="3" t="n">
        <f aca="false">1-(LN(1-D$1))/$A6</f>
        <v>1.60918414969417</v>
      </c>
      <c r="E6" s="3" t="n">
        <f aca="false">1-(LN(1-E$1))/$A6</f>
        <v>1.8164398904051</v>
      </c>
      <c r="F6" s="3" t="n">
        <f aca="false">1-(LN(1-F$1))/$A6</f>
        <v>2.02586588775101</v>
      </c>
      <c r="G6" s="3" t="n">
        <f aca="false">1-(LN(1-G$1))/$A6</f>
        <v>2.23750807436175</v>
      </c>
      <c r="H6" s="3" t="n">
        <f aca="false">1-(LN(1-H$1))/$A6</f>
        <v>2.45141385669671</v>
      </c>
      <c r="I6" s="3" t="n">
        <f aca="false">1-(LN(1-I$1))/$A6</f>
        <v>2.66763217878102</v>
      </c>
      <c r="J6" s="3" t="n">
        <f aca="false">1-(LN(1-J$1))/$A6</f>
        <v>2.88621358942483</v>
      </c>
      <c r="K6" s="3" t="n">
        <f aca="false">1-(LN(1-K$1))/$A6</f>
        <v>3.10721031315653</v>
      </c>
      <c r="L6" s="3" t="n">
        <f aca="false">1-(LN(1-L$1))/$A6</f>
        <v>3.33067632511903</v>
      </c>
      <c r="M6" s="3" t="n">
        <f aca="false">1-(LN(1-M$1))/$A6</f>
        <v>3.5566674301977</v>
      </c>
      <c r="N6" s="3" t="n">
        <f aca="false">1-(LN(1-N$1))/$A6</f>
        <v>3.78524134667015</v>
      </c>
      <c r="O6" s="3" t="n">
        <f aca="false">1-(LN(1-O$1))/$A6</f>
        <v>4.01645779469167</v>
      </c>
      <c r="P6" s="3" t="n">
        <f aca="false">1-(LN(1-P$1))/$A6</f>
        <v>4.2503785899555</v>
      </c>
      <c r="Q6" s="3" t="n">
        <f aca="false">1-(LN(1-Q$1))/$A6</f>
        <v>4.48706774289556</v>
      </c>
      <c r="R6" s="3" t="n">
        <f aca="false">1-(LN(1-R$1))/$A6</f>
        <v>4.72659156382987</v>
      </c>
      <c r="S6" s="3" t="n">
        <f aca="false">1-(LN(1-S$1))/$A6</f>
        <v>4.96901877447677</v>
      </c>
      <c r="T6" s="3" t="n">
        <f aca="false">1-(LN(1-T$1))/$A6</f>
        <v>5.21442062631305</v>
      </c>
      <c r="U6" s="3" t="n">
        <f aca="false">1-(LN(1-U$1))/$A6</f>
        <v>5.4628710262842</v>
      </c>
      <c r="V6" s="3" t="n">
        <f aca="false">1-(LN(1-V$1))/$A6</f>
        <v>5.7144466704214</v>
      </c>
      <c r="W6" s="3" t="n">
        <f aca="false">1-(LN(1-W$1))/$A6</f>
        <v>5.96922718597</v>
      </c>
      <c r="X6" s="3" t="n">
        <f aca="false">1-(LN(1-X$1))/$A6</f>
        <v>6.22729528268815</v>
      </c>
      <c r="Y6" s="3" t="n">
        <f aca="false">1-(LN(1-Y$1))/$A6</f>
        <v>6.48873691403521</v>
      </c>
      <c r="Z6" s="3" t="n">
        <f aca="false">1-(LN(1-Z$1))/$A6</f>
        <v>6.75364144903562</v>
      </c>
      <c r="AA6" s="3" t="n">
        <f aca="false">1-(LN(1-AA$1))/$A6</f>
        <v>7.02210185567843</v>
      </c>
      <c r="AB6" s="3" t="n">
        <f aca="false">1-(LN(1-AB$1))/$A6</f>
        <v>7.29421489679401</v>
      </c>
      <c r="AC6" s="3" t="n">
        <f aca="false">1-(LN(1-AC$1))/$A6</f>
        <v>7.57008133944072</v>
      </c>
      <c r="AD6" s="3" t="n">
        <f aca="false">1-(LN(1-AD$1))/$A6</f>
        <v>7.84980617893552</v>
      </c>
      <c r="AE6" s="3" t="n">
        <f aca="false">1-(LN(1-AE$1))/$A6</f>
        <v>8.13349887877465</v>
      </c>
      <c r="AF6" s="3" t="n">
        <f aca="false">1-(LN(1-AF$1))/$A6</f>
        <v>8.42127362781664</v>
      </c>
      <c r="AG6" s="3" t="n">
        <f aca="false">1-(LN(1-AG$1))/$A6</f>
        <v>8.7132496162397</v>
      </c>
      <c r="AH6" s="3" t="n">
        <f aca="false">1-(LN(1-AH$1))/$A6</f>
        <v>9.00955133194251</v>
      </c>
      <c r="AI6" s="3" t="n">
        <f aca="false">1-(LN(1-AI$1))/$A6</f>
        <v>9.31030887923332</v>
      </c>
      <c r="AJ6" s="3" t="n">
        <f aca="false">1-(LN(1-AJ$1))/$A6</f>
        <v>9.61565832184909</v>
      </c>
      <c r="AK6" s="3" t="n">
        <f aca="false">1-(LN(1-AK$1))/$A6</f>
        <v>9.92574205256839</v>
      </c>
      <c r="AL6" s="3" t="n">
        <f aca="false">1-(LN(1-AL$1))/$A6</f>
        <v>10.2407091919312</v>
      </c>
      <c r="AM6" s="3" t="n">
        <f aca="false">1-(LN(1-AM$1))/$A6</f>
        <v>10.56071601886</v>
      </c>
      <c r="AN6" s="3" t="n">
        <f aca="false">1-(LN(1-AN$1))/$A6</f>
        <v>10.8859264362956</v>
      </c>
      <c r="AO6" s="3" t="n">
        <f aca="false">1-(LN(1-AO$1))/$A6</f>
        <v>11.2165124753198</v>
      </c>
      <c r="AP6" s="3" t="n">
        <f aca="false">1-(LN(1-AP$1))/$A6</f>
        <v>11.5526548416474</v>
      </c>
      <c r="AQ6" s="3" t="n">
        <f aca="false">1-(LN(1-AQ$1))/$A6</f>
        <v>11.8945435088334</v>
      </c>
      <c r="AR6" s="3" t="n">
        <f aca="false">1-(LN(1-AR$1))/$A6</f>
        <v>12.2423783630708</v>
      </c>
      <c r="AS6" s="3" t="n">
        <f aca="false">1-(LN(1-AS$1))/$A6</f>
        <v>12.5963699050588</v>
      </c>
      <c r="AT6" s="3" t="n">
        <f aca="false">1-(LN(1-AT$1))/$A6</f>
        <v>12.9567400151124</v>
      </c>
      <c r="AU6" s="3" t="n">
        <f aca="false">1-(LN(1-AU$1))/$A6</f>
        <v>13.3237227884763</v>
      </c>
      <c r="AV6" s="3" t="n">
        <f aca="false">1-(LN(1-AV$1))/$A6</f>
        <v>13.6975654487194</v>
      </c>
      <c r="AW6" s="3" t="n">
        <f aca="false">1-(LN(1-AW$1))/$A6</f>
        <v>14.0785293481333</v>
      </c>
      <c r="AX6" s="3" t="n">
        <f aca="false">1-(LN(1-AX$1))/$A6</f>
        <v>14.4668910652753</v>
      </c>
      <c r="AY6" s="3" t="n">
        <f aca="false">1-(LN(1-AY$1))/$A6</f>
        <v>14.8629436111989</v>
      </c>
      <c r="AZ6" s="3" t="n">
        <f aca="false">1-(LN(1-AZ$1))/$A6</f>
        <v>15.2669977575493</v>
      </c>
      <c r="BA6" s="3" t="n">
        <f aca="false">1-(LN(1-BA$1))/$A6</f>
        <v>15.679383501604</v>
      </c>
      <c r="BB6" s="3" t="n">
        <f aca="false">1-(LN(1-BB$1))/$A6</f>
        <v>16.1004516855607</v>
      </c>
      <c r="BC6" s="3" t="n">
        <f aca="false">1-(LN(1-BC$1))/$A6</f>
        <v>16.5305757899799</v>
      </c>
      <c r="BD6" s="3" t="n">
        <f aca="false">1-(LN(1-BD$1))/$A6</f>
        <v>16.9701539243554</v>
      </c>
      <c r="BE6" s="3" t="n">
        <f aca="false">1-(LN(1-BE$1))/$A6</f>
        <v>17.4196110413966</v>
      </c>
      <c r="BF6" s="3" t="n">
        <f aca="false">1-(LN(1-BF$1))/$A6</f>
        <v>17.8794014058906</v>
      </c>
      <c r="BG6" s="3" t="n">
        <f aca="false">1-(LN(1-BG$1))/$A6</f>
        <v>18.3500113540945</v>
      </c>
      <c r="BH6" s="3" t="n">
        <f aca="false">1-(LN(1-BH$1))/$A6</f>
        <v>18.8319623856757</v>
      </c>
      <c r="BI6" s="3" t="n">
        <f aca="false">1-(LN(1-BI$1))/$A6</f>
        <v>19.3258146374831</v>
      </c>
      <c r="BJ6" s="3" t="n">
        <f aca="false">1-(LN(1-BJ$1))/$A6</f>
        <v>19.8321707971689</v>
      </c>
      <c r="BK6" s="3" t="n">
        <f aca="false">1-(LN(1-BK$1))/$A6</f>
        <v>20.3516805252341</v>
      </c>
      <c r="BL6" s="3" t="n">
        <f aca="false">1-(LN(1-BL$1))/$A6</f>
        <v>20.8850454668774</v>
      </c>
      <c r="BM6" s="3" t="n">
        <f aca="false">1-(LN(1-BM$1))/$A6</f>
        <v>21.4330249506396</v>
      </c>
      <c r="BN6" s="3" t="n">
        <f aca="false">1-(LN(1-BN$1))/$A6</f>
        <v>21.9964424899736</v>
      </c>
      <c r="BO6" s="3" t="n">
        <f aca="false">1-(LN(1-BO$1))/$A6</f>
        <v>22.5761932274386</v>
      </c>
      <c r="BP6" s="3" t="n">
        <f aca="false">1-(LN(1-BP$1))/$A6</f>
        <v>23.1732524904322</v>
      </c>
      <c r="BQ6" s="3" t="n">
        <f aca="false">1-(LN(1-BQ$1))/$A6</f>
        <v>23.7886856637673</v>
      </c>
      <c r="BR6" s="3" t="n">
        <f aca="false">1-(LN(1-BR$1))/$A6</f>
        <v>24.4236596300589</v>
      </c>
      <c r="BS6" s="3" t="n">
        <f aca="false">1-(LN(1-BS$1))/$A6</f>
        <v>25.0794560865187</v>
      </c>
      <c r="BT6" s="3" t="n">
        <f aca="false">1-(LN(1-BT$1))/$A6</f>
        <v>25.7574871200324</v>
      </c>
      <c r="BU6" s="3" t="n">
        <f aca="false">1-(LN(1-BU$1))/$A6</f>
        <v>26.4593135162578</v>
      </c>
      <c r="BV6" s="3" t="n">
        <f aca="false">1-(LN(1-BV$1))/$A6</f>
        <v>27.1866663996753</v>
      </c>
      <c r="BW6" s="3" t="n">
        <f aca="false">1-(LN(1-BW$1))/$A6</f>
        <v>27.9414729593322</v>
      </c>
      <c r="BX6" s="3" t="n">
        <f aca="false">1-(LN(1-BX$1))/$A6</f>
        <v>28.7258872223978</v>
      </c>
      <c r="BY6" s="3" t="n">
        <f aca="false">1-(LN(1-BY$1))/$A6</f>
        <v>29.542327112803</v>
      </c>
      <c r="BZ6" s="3" t="n">
        <f aca="false">1-(LN(1-BZ$1))/$A6</f>
        <v>30.3935194011789</v>
      </c>
      <c r="CA6" s="3" t="n">
        <f aca="false">1-(LN(1-CA$1))/$A6</f>
        <v>31.2825546525956</v>
      </c>
      <c r="CB6" s="3" t="n">
        <f aca="false">1-(LN(1-CB$1))/$A6</f>
        <v>32.2129549652934</v>
      </c>
      <c r="CC6" s="3" t="n">
        <f aca="false">1-(LN(1-CC$1))/$A6</f>
        <v>33.1887582486821</v>
      </c>
      <c r="CD6" s="3" t="n">
        <f aca="false">1-(LN(1-CD$1))/$A6</f>
        <v>34.2146241364331</v>
      </c>
      <c r="CE6" s="3" t="n">
        <f aca="false">1-(LN(1-CE$1))/$A6</f>
        <v>35.2959685618386</v>
      </c>
      <c r="CF6" s="3" t="n">
        <f aca="false">1-(LN(1-CF$1))/$A6</f>
        <v>36.4391368386376</v>
      </c>
      <c r="CG6" s="3" t="n">
        <f aca="false">1-(LN(1-CG$1))/$A6</f>
        <v>37.6516292749663</v>
      </c>
      <c r="CH6" s="3" t="n">
        <f aca="false">1-(LN(1-CH$1))/$A6</f>
        <v>38.9423996977177</v>
      </c>
      <c r="CI6" s="3" t="n">
        <f aca="false">1-(LN(1-CI$1))/$A6</f>
        <v>40.3222571274567</v>
      </c>
      <c r="CJ6" s="3" t="n">
        <f aca="false">1-(LN(1-CJ$1))/$A6</f>
        <v>41.8044165705312</v>
      </c>
      <c r="CK6" s="3" t="n">
        <f aca="false">1-(LN(1-CK$1))/$A6</f>
        <v>43.4052707240019</v>
      </c>
      <c r="CL6" s="3" t="n">
        <f aca="false">1-(LN(1-CL$1))/$A6</f>
        <v>45.1454982637945</v>
      </c>
      <c r="CM6" s="3" t="n">
        <f aca="false">1-(LN(1-CM$1))/$A6</f>
        <v>47.051701859881</v>
      </c>
      <c r="CN6" s="3" t="n">
        <f aca="false">1-(LN(1-CN$1))/$A6</f>
        <v>49.1589121730376</v>
      </c>
      <c r="CO6" s="3" t="n">
        <f aca="false">1-(LN(1-CO$1))/$A6</f>
        <v>51.5145728861653</v>
      </c>
      <c r="CP6" s="3" t="n">
        <f aca="false">1-(LN(1-CP$1))/$A6</f>
        <v>54.1852007386557</v>
      </c>
      <c r="CQ6" s="3" t="n">
        <f aca="false">1-(LN(1-CQ$1))/$A6</f>
        <v>57.2682143352009</v>
      </c>
      <c r="CR6" s="3" t="n">
        <f aca="false">1-(LN(1-CR$1))/$A6</f>
        <v>60.9146454710801</v>
      </c>
      <c r="CS6" s="3" t="n">
        <f aca="false">1-(LN(1-CS$1))/$A6</f>
        <v>65.3775164973643</v>
      </c>
      <c r="CT6" s="3" t="n">
        <f aca="false">1-(LN(1-CT$1))/$A6</f>
        <v>71.1311579464001</v>
      </c>
      <c r="CU6" s="3" t="n">
        <f aca="false">1-(LN(1-CU$1))/$A6</f>
        <v>79.2404601085636</v>
      </c>
      <c r="CV6" s="3" t="n">
        <f aca="false">1-(LN(1-CV$1))/$A6</f>
        <v>93.1034037197632</v>
      </c>
      <c r="CW6" s="3"/>
    </row>
    <row r="7" customFormat="false" ht="12.75" hidden="false" customHeight="false" outlineLevel="0" collapsed="false">
      <c r="A7" s="2" t="n">
        <f aca="false">A6+0.01</f>
        <v>0.06</v>
      </c>
      <c r="B7" s="3" t="n">
        <f aca="false">1-(LN(1-B$1))/$A7</f>
        <v>1.16750559755836</v>
      </c>
      <c r="C7" s="3" t="n">
        <f aca="false">1-(LN(1-C$1))/$A7</f>
        <v>1.33671178862532</v>
      </c>
      <c r="D7" s="3" t="n">
        <f aca="false">1-(LN(1-D$1))/$A7</f>
        <v>1.50765345807848</v>
      </c>
      <c r="E7" s="3" t="n">
        <f aca="false">1-(LN(1-E$1))/$A7</f>
        <v>1.68036657533759</v>
      </c>
      <c r="F7" s="3" t="n">
        <f aca="false">1-(LN(1-F$1))/$A7</f>
        <v>1.85488823979251</v>
      </c>
      <c r="G7" s="3" t="n">
        <f aca="false">1-(LN(1-G$1))/$A7</f>
        <v>2.03125672863479</v>
      </c>
      <c r="H7" s="3" t="n">
        <f aca="false">1-(LN(1-H$1))/$A7</f>
        <v>2.20951154724726</v>
      </c>
      <c r="I7" s="3" t="n">
        <f aca="false">1-(LN(1-I$1))/$A7</f>
        <v>2.38969348231752</v>
      </c>
      <c r="J7" s="3" t="n">
        <f aca="false">1-(LN(1-J$1))/$A7</f>
        <v>2.57184465785402</v>
      </c>
      <c r="K7" s="3" t="n">
        <f aca="false">1-(LN(1-K$1))/$A7</f>
        <v>2.7560085942971</v>
      </c>
      <c r="L7" s="3" t="n">
        <f aca="false">1-(LN(1-L$1))/$A7</f>
        <v>2.94223027093252</v>
      </c>
      <c r="M7" s="3" t="n">
        <f aca="false">1-(LN(1-M$1))/$A7</f>
        <v>3.13055619183141</v>
      </c>
      <c r="N7" s="3" t="n">
        <f aca="false">1-(LN(1-N$1))/$A7</f>
        <v>3.32103445555846</v>
      </c>
      <c r="O7" s="3" t="n">
        <f aca="false">1-(LN(1-O$1))/$A7</f>
        <v>3.51371482890973</v>
      </c>
      <c r="P7" s="3" t="n">
        <f aca="false">1-(LN(1-P$1))/$A7</f>
        <v>3.70864882496292</v>
      </c>
      <c r="Q7" s="3" t="n">
        <f aca="false">1-(LN(1-Q$1))/$A7</f>
        <v>3.9058897857463</v>
      </c>
      <c r="R7" s="3" t="n">
        <f aca="false">1-(LN(1-R$1))/$A7</f>
        <v>4.10549296985822</v>
      </c>
      <c r="S7" s="3" t="n">
        <f aca="false">1-(LN(1-S$1))/$A7</f>
        <v>4.30751564539731</v>
      </c>
      <c r="T7" s="3" t="n">
        <f aca="false">1-(LN(1-T$1))/$A7</f>
        <v>4.51201718859421</v>
      </c>
      <c r="U7" s="3" t="n">
        <f aca="false">1-(LN(1-U$1))/$A7</f>
        <v>4.71905918857016</v>
      </c>
      <c r="V7" s="3" t="n">
        <f aca="false">1-(LN(1-V$1))/$A7</f>
        <v>4.9287055586845</v>
      </c>
      <c r="W7" s="3" t="n">
        <f aca="false">1-(LN(1-W$1))/$A7</f>
        <v>5.141022654975</v>
      </c>
      <c r="X7" s="3" t="n">
        <f aca="false">1-(LN(1-X$1))/$A7</f>
        <v>5.35607940224013</v>
      </c>
      <c r="Y7" s="3" t="n">
        <f aca="false">1-(LN(1-Y$1))/$A7</f>
        <v>5.57394742836267</v>
      </c>
      <c r="Z7" s="3" t="n">
        <f aca="false">1-(LN(1-Z$1))/$A7</f>
        <v>5.79470120752968</v>
      </c>
      <c r="AA7" s="3" t="n">
        <f aca="false">1-(LN(1-AA$1))/$A7</f>
        <v>6.01841821306536</v>
      </c>
      <c r="AB7" s="3" t="n">
        <f aca="false">1-(LN(1-AB$1))/$A7</f>
        <v>6.24517908066167</v>
      </c>
      <c r="AC7" s="3" t="n">
        <f aca="false">1-(LN(1-AC$1))/$A7</f>
        <v>6.47506778286727</v>
      </c>
      <c r="AD7" s="3" t="n">
        <f aca="false">1-(LN(1-AD$1))/$A7</f>
        <v>6.7081718157796</v>
      </c>
      <c r="AE7" s="3" t="n">
        <f aca="false">1-(LN(1-AE$1))/$A7</f>
        <v>6.94458239897887</v>
      </c>
      <c r="AF7" s="3" t="n">
        <f aca="false">1-(LN(1-AF$1))/$A7</f>
        <v>7.1843946898472</v>
      </c>
      <c r="AG7" s="3" t="n">
        <f aca="false">1-(LN(1-AG$1))/$A7</f>
        <v>7.42770801353308</v>
      </c>
      <c r="AH7" s="3" t="n">
        <f aca="false">1-(LN(1-AH$1))/$A7</f>
        <v>7.67462610995209</v>
      </c>
      <c r="AI7" s="3" t="n">
        <f aca="false">1-(LN(1-AI$1))/$A7</f>
        <v>7.9252573993611</v>
      </c>
      <c r="AJ7" s="3" t="n">
        <f aca="false">1-(LN(1-AJ$1))/$A7</f>
        <v>8.17971526820757</v>
      </c>
      <c r="AK7" s="3" t="n">
        <f aca="false">1-(LN(1-AK$1))/$A7</f>
        <v>8.43811837714033</v>
      </c>
      <c r="AL7" s="3" t="n">
        <f aca="false">1-(LN(1-AL$1))/$A7</f>
        <v>8.70059099327598</v>
      </c>
      <c r="AM7" s="3" t="n">
        <f aca="false">1-(LN(1-AM$1))/$A7</f>
        <v>8.96726334905</v>
      </c>
      <c r="AN7" s="3" t="n">
        <f aca="false">1-(LN(1-AN$1))/$A7</f>
        <v>9.23827203024634</v>
      </c>
      <c r="AO7" s="3" t="n">
        <f aca="false">1-(LN(1-AO$1))/$A7</f>
        <v>9.51376039609985</v>
      </c>
      <c r="AP7" s="3" t="n">
        <f aca="false">1-(LN(1-AP$1))/$A7</f>
        <v>9.7938790347062</v>
      </c>
      <c r="AQ7" s="3" t="n">
        <f aca="false">1-(LN(1-AQ$1))/$A7</f>
        <v>10.0787862573612</v>
      </c>
      <c r="AR7" s="3" t="n">
        <f aca="false">1-(LN(1-AR$1))/$A7</f>
        <v>10.3686486358924</v>
      </c>
      <c r="AS7" s="3" t="n">
        <f aca="false">1-(LN(1-AS$1))/$A7</f>
        <v>10.663641587549</v>
      </c>
      <c r="AT7" s="3" t="n">
        <f aca="false">1-(LN(1-AT$1))/$A7</f>
        <v>10.9639500125937</v>
      </c>
      <c r="AU7" s="3" t="n">
        <f aca="false">1-(LN(1-AU$1))/$A7</f>
        <v>11.269768990397</v>
      </c>
      <c r="AV7" s="3" t="n">
        <f aca="false">1-(LN(1-AV$1))/$A7</f>
        <v>11.5813045405995</v>
      </c>
      <c r="AW7" s="3" t="n">
        <f aca="false">1-(LN(1-AW$1))/$A7</f>
        <v>11.8987744567777</v>
      </c>
      <c r="AX7" s="3" t="n">
        <f aca="false">1-(LN(1-AX$1))/$A7</f>
        <v>12.2224092210628</v>
      </c>
      <c r="AY7" s="3" t="n">
        <f aca="false">1-(LN(1-AY$1))/$A7</f>
        <v>12.5524530093324</v>
      </c>
      <c r="AZ7" s="3" t="n">
        <f aca="false">1-(LN(1-AZ$1))/$A7</f>
        <v>12.8891647979578</v>
      </c>
      <c r="BA7" s="3" t="n">
        <f aca="false">1-(LN(1-BA$1))/$A7</f>
        <v>13.23281958467</v>
      </c>
      <c r="BB7" s="3" t="n">
        <f aca="false">1-(LN(1-BB$1))/$A7</f>
        <v>13.5837097379672</v>
      </c>
      <c r="BC7" s="3" t="n">
        <f aca="false">1-(LN(1-BC$1))/$A7</f>
        <v>13.9421464916499</v>
      </c>
      <c r="BD7" s="3" t="n">
        <f aca="false">1-(LN(1-BD$1))/$A7</f>
        <v>14.3084616036295</v>
      </c>
      <c r="BE7" s="3" t="n">
        <f aca="false">1-(LN(1-BE$1))/$A7</f>
        <v>14.6830092011638</v>
      </c>
      <c r="BF7" s="3" t="n">
        <f aca="false">1-(LN(1-BF$1))/$A7</f>
        <v>15.0661678382422</v>
      </c>
      <c r="BG7" s="3" t="n">
        <f aca="false">1-(LN(1-BG$1))/$A7</f>
        <v>15.4583427950787</v>
      </c>
      <c r="BH7" s="3" t="n">
        <f aca="false">1-(LN(1-BH$1))/$A7</f>
        <v>15.8599686547297</v>
      </c>
      <c r="BI7" s="3" t="n">
        <f aca="false">1-(LN(1-BI$1))/$A7</f>
        <v>16.2715121979026</v>
      </c>
      <c r="BJ7" s="3" t="n">
        <f aca="false">1-(LN(1-BJ$1))/$A7</f>
        <v>16.6934756643074</v>
      </c>
      <c r="BK7" s="3" t="n">
        <f aca="false">1-(LN(1-BK$1))/$A7</f>
        <v>17.1264004376951</v>
      </c>
      <c r="BL7" s="3" t="n">
        <f aca="false">1-(LN(1-BL$1))/$A7</f>
        <v>17.5708712223978</v>
      </c>
      <c r="BM7" s="3" t="n">
        <f aca="false">1-(LN(1-BM$1))/$A7</f>
        <v>18.0275207921997</v>
      </c>
      <c r="BN7" s="3" t="n">
        <f aca="false">1-(LN(1-BN$1))/$A7</f>
        <v>18.4970354083113</v>
      </c>
      <c r="BO7" s="3" t="n">
        <f aca="false">1-(LN(1-BO$1))/$A7</f>
        <v>18.9801610228655</v>
      </c>
      <c r="BP7" s="3" t="n">
        <f aca="false">1-(LN(1-BP$1))/$A7</f>
        <v>19.4777104086935</v>
      </c>
      <c r="BQ7" s="3" t="n">
        <f aca="false">1-(LN(1-BQ$1))/$A7</f>
        <v>19.9905713864728</v>
      </c>
      <c r="BR7" s="3" t="n">
        <f aca="false">1-(LN(1-BR$1))/$A7</f>
        <v>20.5197163583824</v>
      </c>
      <c r="BS7" s="3" t="n">
        <f aca="false">1-(LN(1-BS$1))/$A7</f>
        <v>21.0662134054323</v>
      </c>
      <c r="BT7" s="3" t="n">
        <f aca="false">1-(LN(1-BT$1))/$A7</f>
        <v>21.6312392666936</v>
      </c>
      <c r="BU7" s="3" t="n">
        <f aca="false">1-(LN(1-BU$1))/$A7</f>
        <v>22.2160945968815</v>
      </c>
      <c r="BV7" s="3" t="n">
        <f aca="false">1-(LN(1-BV$1))/$A7</f>
        <v>22.8222219997294</v>
      </c>
      <c r="BW7" s="3" t="n">
        <f aca="false">1-(LN(1-BW$1))/$A7</f>
        <v>23.4512274661102</v>
      </c>
      <c r="BX7" s="3" t="n">
        <f aca="false">1-(LN(1-BX$1))/$A7</f>
        <v>24.1049060186649</v>
      </c>
      <c r="BY7" s="3" t="n">
        <f aca="false">1-(LN(1-BY$1))/$A7</f>
        <v>24.7852725940025</v>
      </c>
      <c r="BZ7" s="3" t="n">
        <f aca="false">1-(LN(1-BZ$1))/$A7</f>
        <v>25.4945995009824</v>
      </c>
      <c r="CA7" s="3" t="n">
        <f aca="false">1-(LN(1-CA$1))/$A7</f>
        <v>26.2354622104963</v>
      </c>
      <c r="CB7" s="3" t="n">
        <f aca="false">1-(LN(1-CB$1))/$A7</f>
        <v>27.0107958044112</v>
      </c>
      <c r="CC7" s="3" t="n">
        <f aca="false">1-(LN(1-CC$1))/$A7</f>
        <v>27.823965207235</v>
      </c>
      <c r="CD7" s="3" t="n">
        <f aca="false">1-(LN(1-CD$1))/$A7</f>
        <v>28.6788534470276</v>
      </c>
      <c r="CE7" s="3" t="n">
        <f aca="false">1-(LN(1-CE$1))/$A7</f>
        <v>29.5799738015322</v>
      </c>
      <c r="CF7" s="3" t="n">
        <f aca="false">1-(LN(1-CF$1))/$A7</f>
        <v>30.532614032198</v>
      </c>
      <c r="CG7" s="3" t="n">
        <f aca="false">1-(LN(1-CG$1))/$A7</f>
        <v>31.5430243958052</v>
      </c>
      <c r="CH7" s="3" t="n">
        <f aca="false">1-(LN(1-CH$1))/$A7</f>
        <v>32.6186664147647</v>
      </c>
      <c r="CI7" s="3" t="n">
        <f aca="false">1-(LN(1-CI$1))/$A7</f>
        <v>33.7685476062139</v>
      </c>
      <c r="CJ7" s="3" t="n">
        <f aca="false">1-(LN(1-CJ$1))/$A7</f>
        <v>35.0036804754427</v>
      </c>
      <c r="CK7" s="3" t="n">
        <f aca="false">1-(LN(1-CK$1))/$A7</f>
        <v>36.3377256033349</v>
      </c>
      <c r="CL7" s="3" t="n">
        <f aca="false">1-(LN(1-CL$1))/$A7</f>
        <v>37.7879152198288</v>
      </c>
      <c r="CM7" s="3" t="n">
        <f aca="false">1-(LN(1-CM$1))/$A7</f>
        <v>39.3764182165675</v>
      </c>
      <c r="CN7" s="3" t="n">
        <f aca="false">1-(LN(1-CN$1))/$A7</f>
        <v>41.1324268108646</v>
      </c>
      <c r="CO7" s="3" t="n">
        <f aca="false">1-(LN(1-CO$1))/$A7</f>
        <v>43.0954774051377</v>
      </c>
      <c r="CP7" s="3" t="n">
        <f aca="false">1-(LN(1-CP$1))/$A7</f>
        <v>45.3210006155464</v>
      </c>
      <c r="CQ7" s="3" t="n">
        <f aca="false">1-(LN(1-CQ$1))/$A7</f>
        <v>47.8901786126674</v>
      </c>
      <c r="CR7" s="3" t="n">
        <f aca="false">1-(LN(1-CR$1))/$A7</f>
        <v>50.9288712259001</v>
      </c>
      <c r="CS7" s="3" t="n">
        <f aca="false">1-(LN(1-CS$1))/$A7</f>
        <v>54.6479304144703</v>
      </c>
      <c r="CT7" s="3" t="n">
        <f aca="false">1-(LN(1-CT$1))/$A7</f>
        <v>59.4426316220001</v>
      </c>
      <c r="CU7" s="3" t="n">
        <f aca="false">1-(LN(1-CU$1))/$A7</f>
        <v>66.200383423803</v>
      </c>
      <c r="CV7" s="3" t="n">
        <f aca="false">1-(LN(1-CV$1))/$A7</f>
        <v>77.752836433136</v>
      </c>
      <c r="CW7" s="3"/>
    </row>
    <row r="8" customFormat="false" ht="12.75" hidden="false" customHeight="false" outlineLevel="0" collapsed="false">
      <c r="A8" s="2" t="n">
        <f aca="false">A7+0.01</f>
        <v>0.07</v>
      </c>
      <c r="B8" s="3" t="n">
        <f aca="false">1-(LN(1-B$1))/$A8</f>
        <v>1.14357622647859</v>
      </c>
      <c r="C8" s="3" t="n">
        <f aca="false">1-(LN(1-C$1))/$A8</f>
        <v>1.28861010453599</v>
      </c>
      <c r="D8" s="3" t="n">
        <f aca="false">1-(LN(1-D$1))/$A8</f>
        <v>1.43513153549584</v>
      </c>
      <c r="E8" s="3" t="n">
        <f aca="false">1-(LN(1-E$1))/$A8</f>
        <v>1.58317135028936</v>
      </c>
      <c r="F8" s="3" t="n">
        <f aca="false">1-(LN(1-F$1))/$A8</f>
        <v>1.73276134839358</v>
      </c>
      <c r="G8" s="3" t="n">
        <f aca="false">1-(LN(1-G$1))/$A8</f>
        <v>1.88393433882982</v>
      </c>
      <c r="H8" s="3" t="n">
        <f aca="false">1-(LN(1-H$1))/$A8</f>
        <v>2.03672418335479</v>
      </c>
      <c r="I8" s="3" t="n">
        <f aca="false">1-(LN(1-I$1))/$A8</f>
        <v>2.19116584198644</v>
      </c>
      <c r="J8" s="3" t="n">
        <f aca="false">1-(LN(1-J$1))/$A8</f>
        <v>2.34729542101773</v>
      </c>
      <c r="K8" s="3" t="n">
        <f aca="false">1-(LN(1-K$1))/$A8</f>
        <v>2.50515022368323</v>
      </c>
      <c r="L8" s="3" t="n">
        <f aca="false">1-(LN(1-L$1))/$A8</f>
        <v>2.66476880365645</v>
      </c>
      <c r="M8" s="3" t="n">
        <f aca="false">1-(LN(1-M$1))/$A8</f>
        <v>2.82619102156978</v>
      </c>
      <c r="N8" s="3" t="n">
        <f aca="false">1-(LN(1-N$1))/$A8</f>
        <v>2.9894581047644</v>
      </c>
      <c r="O8" s="3" t="n">
        <f aca="false">1-(LN(1-O$1))/$A8</f>
        <v>3.15461271049405</v>
      </c>
      <c r="P8" s="3" t="n">
        <f aca="false">1-(LN(1-P$1))/$A8</f>
        <v>3.32169899282536</v>
      </c>
      <c r="Q8" s="3" t="n">
        <f aca="false">1-(LN(1-Q$1))/$A8</f>
        <v>3.49076267349683</v>
      </c>
      <c r="R8" s="3" t="n">
        <f aca="false">1-(LN(1-R$1))/$A8</f>
        <v>3.66185111702134</v>
      </c>
      <c r="S8" s="3" t="n">
        <f aca="false">1-(LN(1-S$1))/$A8</f>
        <v>3.83501341034055</v>
      </c>
      <c r="T8" s="3" t="n">
        <f aca="false">1-(LN(1-T$1))/$A8</f>
        <v>4.01030044736647</v>
      </c>
      <c r="U8" s="3" t="n">
        <f aca="false">1-(LN(1-U$1))/$A8</f>
        <v>4.18776501877443</v>
      </c>
      <c r="V8" s="3" t="n">
        <f aca="false">1-(LN(1-V$1))/$A8</f>
        <v>4.36746190744386</v>
      </c>
      <c r="W8" s="3" t="n">
        <f aca="false">1-(LN(1-W$1))/$A8</f>
        <v>4.54944798997857</v>
      </c>
      <c r="X8" s="3" t="n">
        <f aca="false">1-(LN(1-X$1))/$A8</f>
        <v>4.73378234477725</v>
      </c>
      <c r="Y8" s="3" t="n">
        <f aca="false">1-(LN(1-Y$1))/$A8</f>
        <v>4.92052636716801</v>
      </c>
      <c r="Z8" s="3" t="n">
        <f aca="false">1-(LN(1-Z$1))/$A8</f>
        <v>5.1097438921683</v>
      </c>
      <c r="AA8" s="3" t="n">
        <f aca="false">1-(LN(1-AA$1))/$A8</f>
        <v>5.30150132548459</v>
      </c>
      <c r="AB8" s="3" t="n">
        <f aca="false">1-(LN(1-AB$1))/$A8</f>
        <v>5.49586778342429</v>
      </c>
      <c r="AC8" s="3" t="n">
        <f aca="false">1-(LN(1-AC$1))/$A8</f>
        <v>5.69291524245766</v>
      </c>
      <c r="AD8" s="3" t="n">
        <f aca="false">1-(LN(1-AD$1))/$A8</f>
        <v>5.89271869923966</v>
      </c>
      <c r="AE8" s="3" t="n">
        <f aca="false">1-(LN(1-AE$1))/$A8</f>
        <v>6.09535634198189</v>
      </c>
      <c r="AF8" s="3" t="n">
        <f aca="false">1-(LN(1-AF$1))/$A8</f>
        <v>6.30090973415474</v>
      </c>
      <c r="AG8" s="3" t="n">
        <f aca="false">1-(LN(1-AG$1))/$A8</f>
        <v>6.50946401159978</v>
      </c>
      <c r="AH8" s="3" t="n">
        <f aca="false">1-(LN(1-AH$1))/$A8</f>
        <v>6.72110809424465</v>
      </c>
      <c r="AI8" s="3" t="n">
        <f aca="false">1-(LN(1-AI$1))/$A8</f>
        <v>6.93593491373809</v>
      </c>
      <c r="AJ8" s="3" t="n">
        <f aca="false">1-(LN(1-AJ$1))/$A8</f>
        <v>7.15404165846363</v>
      </c>
      <c r="AK8" s="3" t="n">
        <f aca="false">1-(LN(1-AK$1))/$A8</f>
        <v>7.37553003754885</v>
      </c>
      <c r="AL8" s="3" t="n">
        <f aca="false">1-(LN(1-AL$1))/$A8</f>
        <v>7.60050656566513</v>
      </c>
      <c r="AM8" s="3" t="n">
        <f aca="false">1-(LN(1-AM$1))/$A8</f>
        <v>7.82908287061429</v>
      </c>
      <c r="AN8" s="3" t="n">
        <f aca="false">1-(LN(1-AN$1))/$A8</f>
        <v>8.06137602592543</v>
      </c>
      <c r="AO8" s="3" t="n">
        <f aca="false">1-(LN(1-AO$1))/$A8</f>
        <v>8.29750891094273</v>
      </c>
      <c r="AP8" s="3" t="n">
        <f aca="false">1-(LN(1-AP$1))/$A8</f>
        <v>8.53761060117675</v>
      </c>
      <c r="AQ8" s="3" t="n">
        <f aca="false">1-(LN(1-AQ$1))/$A8</f>
        <v>8.78181679202389</v>
      </c>
      <c r="AR8" s="3" t="n">
        <f aca="false">1-(LN(1-AR$1))/$A8</f>
        <v>9.03027025933631</v>
      </c>
      <c r="AS8" s="3" t="n">
        <f aca="false">1-(LN(1-AS$1))/$A8</f>
        <v>9.28312136075632</v>
      </c>
      <c r="AT8" s="3" t="n">
        <f aca="false">1-(LN(1-AT$1))/$A8</f>
        <v>9.54052858222315</v>
      </c>
      <c r="AU8" s="3" t="n">
        <f aca="false">1-(LN(1-AU$1))/$A8</f>
        <v>9.80265913462596</v>
      </c>
      <c r="AV8" s="3" t="n">
        <f aca="false">1-(LN(1-AV$1))/$A8</f>
        <v>10.0696896062281</v>
      </c>
      <c r="AW8" s="3" t="n">
        <f aca="false">1-(LN(1-AW$1))/$A8</f>
        <v>10.3418066772381</v>
      </c>
      <c r="AX8" s="3" t="n">
        <f aca="false">1-(LN(1-AX$1))/$A8</f>
        <v>10.6192079037681</v>
      </c>
      <c r="AY8" s="3" t="n">
        <f aca="false">1-(LN(1-AY$1))/$A8</f>
        <v>10.9021025794278</v>
      </c>
      <c r="AZ8" s="3" t="n">
        <f aca="false">1-(LN(1-AZ$1))/$A8</f>
        <v>11.1907126839638</v>
      </c>
      <c r="BA8" s="3" t="n">
        <f aca="false">1-(LN(1-BA$1))/$A8</f>
        <v>11.4852739297172</v>
      </c>
      <c r="BB8" s="3" t="n">
        <f aca="false">1-(LN(1-BB$1))/$A8</f>
        <v>11.7860369182576</v>
      </c>
      <c r="BC8" s="3" t="n">
        <f aca="false">1-(LN(1-BC$1))/$A8</f>
        <v>12.0932684214142</v>
      </c>
      <c r="BD8" s="3" t="n">
        <f aca="false">1-(LN(1-BD$1))/$A8</f>
        <v>12.407252803111</v>
      </c>
      <c r="BE8" s="3" t="n">
        <f aca="false">1-(LN(1-BE$1))/$A8</f>
        <v>12.7282936009976</v>
      </c>
      <c r="BF8" s="3" t="n">
        <f aca="false">1-(LN(1-BF$1))/$A8</f>
        <v>13.0567152899219</v>
      </c>
      <c r="BG8" s="3" t="n">
        <f aca="false">1-(LN(1-BG$1))/$A8</f>
        <v>13.3928652529246</v>
      </c>
      <c r="BH8" s="3" t="n">
        <f aca="false">1-(LN(1-BH$1))/$A8</f>
        <v>13.7371159897683</v>
      </c>
      <c r="BI8" s="3" t="n">
        <f aca="false">1-(LN(1-BI$1))/$A8</f>
        <v>14.0898675982022</v>
      </c>
      <c r="BJ8" s="3" t="n">
        <f aca="false">1-(LN(1-BJ$1))/$A8</f>
        <v>14.4515505694064</v>
      </c>
      <c r="BK8" s="3" t="n">
        <f aca="false">1-(LN(1-BK$1))/$A8</f>
        <v>14.8226289465958</v>
      </c>
      <c r="BL8" s="3" t="n">
        <f aca="false">1-(LN(1-BL$1))/$A8</f>
        <v>15.2036039049124</v>
      </c>
      <c r="BM8" s="3" t="n">
        <f aca="false">1-(LN(1-BM$1))/$A8</f>
        <v>15.5950178218855</v>
      </c>
      <c r="BN8" s="3" t="n">
        <f aca="false">1-(LN(1-BN$1))/$A8</f>
        <v>15.9974589214097</v>
      </c>
      <c r="BO8" s="3" t="n">
        <f aca="false">1-(LN(1-BO$1))/$A8</f>
        <v>16.4115665910276</v>
      </c>
      <c r="BP8" s="3" t="n">
        <f aca="false">1-(LN(1-BP$1))/$A8</f>
        <v>16.8380374931659</v>
      </c>
      <c r="BQ8" s="3" t="n">
        <f aca="false">1-(LN(1-BQ$1))/$A8</f>
        <v>17.2776326169767</v>
      </c>
      <c r="BR8" s="3" t="n">
        <f aca="false">1-(LN(1-BR$1))/$A8</f>
        <v>17.7311854500421</v>
      </c>
      <c r="BS8" s="3" t="n">
        <f aca="false">1-(LN(1-BS$1))/$A8</f>
        <v>18.1996114903705</v>
      </c>
      <c r="BT8" s="3" t="n">
        <f aca="false">1-(LN(1-BT$1))/$A8</f>
        <v>18.6839193714517</v>
      </c>
      <c r="BU8" s="3" t="n">
        <f aca="false">1-(LN(1-BU$1))/$A8</f>
        <v>19.1852239401841</v>
      </c>
      <c r="BV8" s="3" t="n">
        <f aca="false">1-(LN(1-BV$1))/$A8</f>
        <v>19.7047617140538</v>
      </c>
      <c r="BW8" s="3" t="n">
        <f aca="false">1-(LN(1-BW$1))/$A8</f>
        <v>20.2439092566659</v>
      </c>
      <c r="BX8" s="3" t="n">
        <f aca="false">1-(LN(1-BX$1))/$A8</f>
        <v>20.8042051588556</v>
      </c>
      <c r="BY8" s="3" t="n">
        <f aca="false">1-(LN(1-BY$1))/$A8</f>
        <v>21.387376509145</v>
      </c>
      <c r="BZ8" s="3" t="n">
        <f aca="false">1-(LN(1-BZ$1))/$A8</f>
        <v>21.9953710008421</v>
      </c>
      <c r="CA8" s="3" t="n">
        <f aca="false">1-(LN(1-CA$1))/$A8</f>
        <v>22.6303961804254</v>
      </c>
      <c r="CB8" s="3" t="n">
        <f aca="false">1-(LN(1-CB$1))/$A8</f>
        <v>23.2949678323524</v>
      </c>
      <c r="CC8" s="3" t="n">
        <f aca="false">1-(LN(1-CC$1))/$A8</f>
        <v>23.99197017763</v>
      </c>
      <c r="CD8" s="3" t="n">
        <f aca="false">1-(LN(1-CD$1))/$A8</f>
        <v>24.7247315260236</v>
      </c>
      <c r="CE8" s="3" t="n">
        <f aca="false">1-(LN(1-CE$1))/$A8</f>
        <v>25.4971204013133</v>
      </c>
      <c r="CF8" s="3" t="n">
        <f aca="false">1-(LN(1-CF$1))/$A8</f>
        <v>26.3136691704554</v>
      </c>
      <c r="CG8" s="3" t="n">
        <f aca="false">1-(LN(1-CG$1))/$A8</f>
        <v>27.1797351964045</v>
      </c>
      <c r="CH8" s="3" t="n">
        <f aca="false">1-(LN(1-CH$1))/$A8</f>
        <v>28.1017140697984</v>
      </c>
      <c r="CI8" s="3" t="n">
        <f aca="false">1-(LN(1-CI$1))/$A8</f>
        <v>29.087326519612</v>
      </c>
      <c r="CJ8" s="3" t="n">
        <f aca="false">1-(LN(1-CJ$1))/$A8</f>
        <v>30.1460118360937</v>
      </c>
      <c r="CK8" s="3" t="n">
        <f aca="false">1-(LN(1-CK$1))/$A8</f>
        <v>31.2894790885728</v>
      </c>
      <c r="CL8" s="3" t="n">
        <f aca="false">1-(LN(1-CL$1))/$A8</f>
        <v>32.5324987598532</v>
      </c>
      <c r="CM8" s="3" t="n">
        <f aca="false">1-(LN(1-CM$1))/$A8</f>
        <v>33.8940727570579</v>
      </c>
      <c r="CN8" s="3" t="n">
        <f aca="false">1-(LN(1-CN$1))/$A8</f>
        <v>35.3992229807411</v>
      </c>
      <c r="CO8" s="3" t="n">
        <f aca="false">1-(LN(1-CO$1))/$A8</f>
        <v>37.0818377758323</v>
      </c>
      <c r="CP8" s="3" t="n">
        <f aca="false">1-(LN(1-CP$1))/$A8</f>
        <v>38.9894290990398</v>
      </c>
      <c r="CQ8" s="3" t="n">
        <f aca="false">1-(LN(1-CQ$1))/$A8</f>
        <v>41.1915816680007</v>
      </c>
      <c r="CR8" s="3" t="n">
        <f aca="false">1-(LN(1-CR$1))/$A8</f>
        <v>43.7961753364858</v>
      </c>
      <c r="CS8" s="3" t="n">
        <f aca="false">1-(LN(1-CS$1))/$A8</f>
        <v>46.9839403552602</v>
      </c>
      <c r="CT8" s="3" t="n">
        <f aca="false">1-(LN(1-CT$1))/$A8</f>
        <v>51.0936842474286</v>
      </c>
      <c r="CU8" s="3" t="n">
        <f aca="false">1-(LN(1-CU$1))/$A8</f>
        <v>56.8860429346883</v>
      </c>
      <c r="CV8" s="3" t="n">
        <f aca="false">1-(LN(1-CV$1))/$A8</f>
        <v>66.7881455141165</v>
      </c>
      <c r="CW8" s="3"/>
    </row>
    <row r="9" customFormat="false" ht="12.75" hidden="false" customHeight="false" outlineLevel="0" collapsed="false">
      <c r="A9" s="2" t="n">
        <f aca="false">A8+0.01</f>
        <v>0.08</v>
      </c>
      <c r="B9" s="3" t="n">
        <f aca="false">1-(LN(1-B$1))/$A9</f>
        <v>1.12562919816877</v>
      </c>
      <c r="C9" s="3" t="n">
        <f aca="false">1-(LN(1-C$1))/$A9</f>
        <v>1.25253384146899</v>
      </c>
      <c r="D9" s="3" t="n">
        <f aca="false">1-(LN(1-D$1))/$A9</f>
        <v>1.38074009355886</v>
      </c>
      <c r="E9" s="3" t="n">
        <f aca="false">1-(LN(1-E$1))/$A9</f>
        <v>1.51027493150319</v>
      </c>
      <c r="F9" s="3" t="n">
        <f aca="false">1-(LN(1-F$1))/$A9</f>
        <v>1.64116617984438</v>
      </c>
      <c r="G9" s="3" t="n">
        <f aca="false">1-(LN(1-G$1))/$A9</f>
        <v>1.77344254647609</v>
      </c>
      <c r="H9" s="3" t="n">
        <f aca="false">1-(LN(1-H$1))/$A9</f>
        <v>1.90713366043544</v>
      </c>
      <c r="I9" s="3" t="n">
        <f aca="false">1-(LN(1-I$1))/$A9</f>
        <v>2.04227011173814</v>
      </c>
      <c r="J9" s="3" t="n">
        <f aca="false">1-(LN(1-J$1))/$A9</f>
        <v>2.17888349339052</v>
      </c>
      <c r="K9" s="3" t="n">
        <f aca="false">1-(LN(1-K$1))/$A9</f>
        <v>2.31700644572283</v>
      </c>
      <c r="L9" s="3" t="n">
        <f aca="false">1-(LN(1-L$1))/$A9</f>
        <v>2.45667270319939</v>
      </c>
      <c r="M9" s="3" t="n">
        <f aca="false">1-(LN(1-M$1))/$A9</f>
        <v>2.59791714387356</v>
      </c>
      <c r="N9" s="3" t="n">
        <f aca="false">1-(LN(1-N$1))/$A9</f>
        <v>2.74077584166885</v>
      </c>
      <c r="O9" s="3" t="n">
        <f aca="false">1-(LN(1-O$1))/$A9</f>
        <v>2.8852861216823</v>
      </c>
      <c r="P9" s="3" t="n">
        <f aca="false">1-(LN(1-P$1))/$A9</f>
        <v>3.03148661872219</v>
      </c>
      <c r="Q9" s="3" t="n">
        <f aca="false">1-(LN(1-Q$1))/$A9</f>
        <v>3.17941733930972</v>
      </c>
      <c r="R9" s="3" t="n">
        <f aca="false">1-(LN(1-R$1))/$A9</f>
        <v>3.32911972739367</v>
      </c>
      <c r="S9" s="3" t="n">
        <f aca="false">1-(LN(1-S$1))/$A9</f>
        <v>3.48063673404798</v>
      </c>
      <c r="T9" s="3" t="n">
        <f aca="false">1-(LN(1-T$1))/$A9</f>
        <v>3.63401289144566</v>
      </c>
      <c r="U9" s="3" t="n">
        <f aca="false">1-(LN(1-U$1))/$A9</f>
        <v>3.78929439142762</v>
      </c>
      <c r="V9" s="3" t="n">
        <f aca="false">1-(LN(1-V$1))/$A9</f>
        <v>3.94652916901337</v>
      </c>
      <c r="W9" s="3" t="n">
        <f aca="false">1-(LN(1-W$1))/$A9</f>
        <v>4.10576699123125</v>
      </c>
      <c r="X9" s="3" t="n">
        <f aca="false">1-(LN(1-X$1))/$A9</f>
        <v>4.2670595516801</v>
      </c>
      <c r="Y9" s="3" t="n">
        <f aca="false">1-(LN(1-Y$1))/$A9</f>
        <v>4.43046057127201</v>
      </c>
      <c r="Z9" s="3" t="n">
        <f aca="false">1-(LN(1-Z$1))/$A9</f>
        <v>4.59602590564726</v>
      </c>
      <c r="AA9" s="3" t="n">
        <f aca="false">1-(LN(1-AA$1))/$A9</f>
        <v>4.76381365979902</v>
      </c>
      <c r="AB9" s="3" t="n">
        <f aca="false">1-(LN(1-AB$1))/$A9</f>
        <v>4.93388431049625</v>
      </c>
      <c r="AC9" s="3" t="n">
        <f aca="false">1-(LN(1-AC$1))/$A9</f>
        <v>5.10630083715045</v>
      </c>
      <c r="AD9" s="3" t="n">
        <f aca="false">1-(LN(1-AD$1))/$A9</f>
        <v>5.2811288618347</v>
      </c>
      <c r="AE9" s="3" t="n">
        <f aca="false">1-(LN(1-AE$1))/$A9</f>
        <v>5.45843679923416</v>
      </c>
      <c r="AF9" s="3" t="n">
        <f aca="false">1-(LN(1-AF$1))/$A9</f>
        <v>5.6382960173854</v>
      </c>
      <c r="AG9" s="3" t="n">
        <f aca="false">1-(LN(1-AG$1))/$A9</f>
        <v>5.82078101014981</v>
      </c>
      <c r="AH9" s="3" t="n">
        <f aca="false">1-(LN(1-AH$1))/$A9</f>
        <v>6.00596958246407</v>
      </c>
      <c r="AI9" s="3" t="n">
        <f aca="false">1-(LN(1-AI$1))/$A9</f>
        <v>6.19394304952083</v>
      </c>
      <c r="AJ9" s="3" t="n">
        <f aca="false">1-(LN(1-AJ$1))/$A9</f>
        <v>6.38478645115568</v>
      </c>
      <c r="AK9" s="3" t="n">
        <f aca="false">1-(LN(1-AK$1))/$A9</f>
        <v>6.57858878285525</v>
      </c>
      <c r="AL9" s="3" t="n">
        <f aca="false">1-(LN(1-AL$1))/$A9</f>
        <v>6.77544324495699</v>
      </c>
      <c r="AM9" s="3" t="n">
        <f aca="false">1-(LN(1-AM$1))/$A9</f>
        <v>6.9754475117875</v>
      </c>
      <c r="AN9" s="3" t="n">
        <f aca="false">1-(LN(1-AN$1))/$A9</f>
        <v>7.17870402268475</v>
      </c>
      <c r="AO9" s="3" t="n">
        <f aca="false">1-(LN(1-AO$1))/$A9</f>
        <v>7.38532029707489</v>
      </c>
      <c r="AP9" s="3" t="n">
        <f aca="false">1-(LN(1-AP$1))/$A9</f>
        <v>7.59540927602965</v>
      </c>
      <c r="AQ9" s="3" t="n">
        <f aca="false">1-(LN(1-AQ$1))/$A9</f>
        <v>7.8090896930209</v>
      </c>
      <c r="AR9" s="3" t="n">
        <f aca="false">1-(LN(1-AR$1))/$A9</f>
        <v>8.02648647691927</v>
      </c>
      <c r="AS9" s="3" t="n">
        <f aca="false">1-(LN(1-AS$1))/$A9</f>
        <v>8.24773119066178</v>
      </c>
      <c r="AT9" s="3" t="n">
        <f aca="false">1-(LN(1-AT$1))/$A9</f>
        <v>8.47296250944526</v>
      </c>
      <c r="AU9" s="3" t="n">
        <f aca="false">1-(LN(1-AU$1))/$A9</f>
        <v>8.70232674279772</v>
      </c>
      <c r="AV9" s="3" t="n">
        <f aca="false">1-(LN(1-AV$1))/$A9</f>
        <v>8.93597840544963</v>
      </c>
      <c r="AW9" s="3" t="n">
        <f aca="false">1-(LN(1-AW$1))/$A9</f>
        <v>9.1740808425833</v>
      </c>
      <c r="AX9" s="3" t="n">
        <f aca="false">1-(LN(1-AX$1))/$A9</f>
        <v>9.41680691579708</v>
      </c>
      <c r="AY9" s="3" t="n">
        <f aca="false">1-(LN(1-AY$1))/$A9</f>
        <v>9.66433975699932</v>
      </c>
      <c r="AZ9" s="3" t="n">
        <f aca="false">1-(LN(1-AZ$1))/$A9</f>
        <v>9.91687359846832</v>
      </c>
      <c r="BA9" s="3" t="n">
        <f aca="false">1-(LN(1-BA$1))/$A9</f>
        <v>10.1746146885025</v>
      </c>
      <c r="BB9" s="3" t="n">
        <f aca="false">1-(LN(1-BB$1))/$A9</f>
        <v>10.4377823034754</v>
      </c>
      <c r="BC9" s="3" t="n">
        <f aca="false">1-(LN(1-BC$1))/$A9</f>
        <v>10.7066098687375</v>
      </c>
      <c r="BD9" s="3" t="n">
        <f aca="false">1-(LN(1-BD$1))/$A9</f>
        <v>10.9813462027222</v>
      </c>
      <c r="BE9" s="3" t="n">
        <f aca="false">1-(LN(1-BE$1))/$A9</f>
        <v>11.2622569008729</v>
      </c>
      <c r="BF9" s="3" t="n">
        <f aca="false">1-(LN(1-BF$1))/$A9</f>
        <v>11.5496258786816</v>
      </c>
      <c r="BG9" s="3" t="n">
        <f aca="false">1-(LN(1-BG$1))/$A9</f>
        <v>11.843757096309</v>
      </c>
      <c r="BH9" s="3" t="n">
        <f aca="false">1-(LN(1-BH$1))/$A9</f>
        <v>12.1449764910473</v>
      </c>
      <c r="BI9" s="3" t="n">
        <f aca="false">1-(LN(1-BI$1))/$A9</f>
        <v>12.4536341484269</v>
      </c>
      <c r="BJ9" s="3" t="n">
        <f aca="false">1-(LN(1-BJ$1))/$A9</f>
        <v>12.7701067482306</v>
      </c>
      <c r="BK9" s="3" t="n">
        <f aca="false">1-(LN(1-BK$1))/$A9</f>
        <v>13.0948003282713</v>
      </c>
      <c r="BL9" s="3" t="n">
        <f aca="false">1-(LN(1-BL$1))/$A9</f>
        <v>13.4281534167983</v>
      </c>
      <c r="BM9" s="3" t="n">
        <f aca="false">1-(LN(1-BM$1))/$A9</f>
        <v>13.7706405941498</v>
      </c>
      <c r="BN9" s="3" t="n">
        <f aca="false">1-(LN(1-BN$1))/$A9</f>
        <v>14.1227765562335</v>
      </c>
      <c r="BO9" s="3" t="n">
        <f aca="false">1-(LN(1-BO$1))/$A9</f>
        <v>14.4851207671491</v>
      </c>
      <c r="BP9" s="3" t="n">
        <f aca="false">1-(LN(1-BP$1))/$A9</f>
        <v>14.8582828065202</v>
      </c>
      <c r="BQ9" s="3" t="n">
        <f aca="false">1-(LN(1-BQ$1))/$A9</f>
        <v>15.2429285398546</v>
      </c>
      <c r="BR9" s="3" t="n">
        <f aca="false">1-(LN(1-BR$1))/$A9</f>
        <v>15.6397872687868</v>
      </c>
      <c r="BS9" s="3" t="n">
        <f aca="false">1-(LN(1-BS$1))/$A9</f>
        <v>16.0496600540742</v>
      </c>
      <c r="BT9" s="3" t="n">
        <f aca="false">1-(LN(1-BT$1))/$A9</f>
        <v>16.4734294500202</v>
      </c>
      <c r="BU9" s="3" t="n">
        <f aca="false">1-(LN(1-BU$1))/$A9</f>
        <v>16.9120709476611</v>
      </c>
      <c r="BV9" s="3" t="n">
        <f aca="false">1-(LN(1-BV$1))/$A9</f>
        <v>17.3666664997971</v>
      </c>
      <c r="BW9" s="3" t="n">
        <f aca="false">1-(LN(1-BW$1))/$A9</f>
        <v>17.8384205995826</v>
      </c>
      <c r="BX9" s="3" t="n">
        <f aca="false">1-(LN(1-BX$1))/$A9</f>
        <v>18.3286795139987</v>
      </c>
      <c r="BY9" s="3" t="n">
        <f aca="false">1-(LN(1-BY$1))/$A9</f>
        <v>18.8389544455018</v>
      </c>
      <c r="BZ9" s="3" t="n">
        <f aca="false">1-(LN(1-BZ$1))/$A9</f>
        <v>19.3709496257368</v>
      </c>
      <c r="CA9" s="3" t="n">
        <f aca="false">1-(LN(1-CA$1))/$A9</f>
        <v>19.9265966578722</v>
      </c>
      <c r="CB9" s="3" t="n">
        <f aca="false">1-(LN(1-CB$1))/$A9</f>
        <v>20.5080968533084</v>
      </c>
      <c r="CC9" s="3" t="n">
        <f aca="false">1-(LN(1-CC$1))/$A9</f>
        <v>21.1179739054263</v>
      </c>
      <c r="CD9" s="3" t="n">
        <f aca="false">1-(LN(1-CD$1))/$A9</f>
        <v>21.7591400852707</v>
      </c>
      <c r="CE9" s="3" t="n">
        <f aca="false">1-(LN(1-CE$1))/$A9</f>
        <v>22.4349803511491</v>
      </c>
      <c r="CF9" s="3" t="n">
        <f aca="false">1-(LN(1-CF$1))/$A9</f>
        <v>23.1494605241485</v>
      </c>
      <c r="CG9" s="3" t="n">
        <f aca="false">1-(LN(1-CG$1))/$A9</f>
        <v>23.9072682968539</v>
      </c>
      <c r="CH9" s="3" t="n">
        <f aca="false">1-(LN(1-CH$1))/$A9</f>
        <v>24.7139998110736</v>
      </c>
      <c r="CI9" s="3" t="n">
        <f aca="false">1-(LN(1-CI$1))/$A9</f>
        <v>25.5764107046605</v>
      </c>
      <c r="CJ9" s="3" t="n">
        <f aca="false">1-(LN(1-CJ$1))/$A9</f>
        <v>26.502760356582</v>
      </c>
      <c r="CK9" s="3" t="n">
        <f aca="false">1-(LN(1-CK$1))/$A9</f>
        <v>27.5032942025012</v>
      </c>
      <c r="CL9" s="3" t="n">
        <f aca="false">1-(LN(1-CL$1))/$A9</f>
        <v>28.5909364148716</v>
      </c>
      <c r="CM9" s="3" t="n">
        <f aca="false">1-(LN(1-CM$1))/$A9</f>
        <v>29.7823136624256</v>
      </c>
      <c r="CN9" s="3" t="n">
        <f aca="false">1-(LN(1-CN$1))/$A9</f>
        <v>31.0993201081485</v>
      </c>
      <c r="CO9" s="3" t="n">
        <f aca="false">1-(LN(1-CO$1))/$A9</f>
        <v>32.5716080538533</v>
      </c>
      <c r="CP9" s="3" t="n">
        <f aca="false">1-(LN(1-CP$1))/$A9</f>
        <v>34.2407504616598</v>
      </c>
      <c r="CQ9" s="3" t="n">
        <f aca="false">1-(LN(1-CQ$1))/$A9</f>
        <v>36.1676339595006</v>
      </c>
      <c r="CR9" s="3" t="n">
        <f aca="false">1-(LN(1-CR$1))/$A9</f>
        <v>38.446653419425</v>
      </c>
      <c r="CS9" s="3" t="n">
        <f aca="false">1-(LN(1-CS$1))/$A9</f>
        <v>41.2359478108527</v>
      </c>
      <c r="CT9" s="3" t="n">
        <f aca="false">1-(LN(1-CT$1))/$A9</f>
        <v>44.8319737165</v>
      </c>
      <c r="CU9" s="3" t="n">
        <f aca="false">1-(LN(1-CU$1))/$A9</f>
        <v>49.9002875678522</v>
      </c>
      <c r="CV9" s="3" t="n">
        <f aca="false">1-(LN(1-CV$1))/$A9</f>
        <v>58.564627324852</v>
      </c>
      <c r="CW9" s="3"/>
    </row>
    <row r="10" customFormat="false" ht="12.75" hidden="false" customHeight="false" outlineLevel="0" collapsed="false">
      <c r="A10" s="2" t="n">
        <f aca="false">A9+0.01</f>
        <v>0.09</v>
      </c>
      <c r="B10" s="3" t="n">
        <f aca="false">1-(LN(1-B$1))/$A10</f>
        <v>1.11167039837224</v>
      </c>
      <c r="C10" s="3" t="n">
        <f aca="false">1-(LN(1-C$1))/$A10</f>
        <v>1.22447452575022</v>
      </c>
      <c r="D10" s="3" t="n">
        <f aca="false">1-(LN(1-D$1))/$A10</f>
        <v>1.33843563871898</v>
      </c>
      <c r="E10" s="3" t="n">
        <f aca="false">1-(LN(1-E$1))/$A10</f>
        <v>1.45357771689172</v>
      </c>
      <c r="F10" s="3" t="n">
        <f aca="false">1-(LN(1-F$1))/$A10</f>
        <v>1.56992549319501</v>
      </c>
      <c r="G10" s="3" t="n">
        <f aca="false">1-(LN(1-G$1))/$A10</f>
        <v>1.68750448575653</v>
      </c>
      <c r="H10" s="3" t="n">
        <f aca="false">1-(LN(1-H$1))/$A10</f>
        <v>1.80634103149817</v>
      </c>
      <c r="I10" s="3" t="n">
        <f aca="false">1-(LN(1-I$1))/$A10</f>
        <v>1.92646232154501</v>
      </c>
      <c r="J10" s="3" t="n">
        <f aca="false">1-(LN(1-J$1))/$A10</f>
        <v>2.04789643856935</v>
      </c>
      <c r="K10" s="3" t="n">
        <f aca="false">1-(LN(1-K$1))/$A10</f>
        <v>2.17067239619807</v>
      </c>
      <c r="L10" s="3" t="n">
        <f aca="false">1-(LN(1-L$1))/$A10</f>
        <v>2.29482018062168</v>
      </c>
      <c r="M10" s="3" t="n">
        <f aca="false">1-(LN(1-M$1))/$A10</f>
        <v>2.42037079455428</v>
      </c>
      <c r="N10" s="3" t="n">
        <f aca="false">1-(LN(1-N$1))/$A10</f>
        <v>2.54735630370564</v>
      </c>
      <c r="O10" s="3" t="n">
        <f aca="false">1-(LN(1-O$1))/$A10</f>
        <v>2.67580988593982</v>
      </c>
      <c r="P10" s="3" t="n">
        <f aca="false">1-(LN(1-P$1))/$A10</f>
        <v>2.80576588330861</v>
      </c>
      <c r="Q10" s="3" t="n">
        <f aca="false">1-(LN(1-Q$1))/$A10</f>
        <v>2.9372598571642</v>
      </c>
      <c r="R10" s="3" t="n">
        <f aca="false">1-(LN(1-R$1))/$A10</f>
        <v>3.07032864657215</v>
      </c>
      <c r="S10" s="3" t="n">
        <f aca="false">1-(LN(1-S$1))/$A10</f>
        <v>3.20501043026487</v>
      </c>
      <c r="T10" s="3" t="n">
        <f aca="false">1-(LN(1-T$1))/$A10</f>
        <v>3.34134479239614</v>
      </c>
      <c r="U10" s="3" t="n">
        <f aca="false">1-(LN(1-U$1))/$A10</f>
        <v>3.47937279238011</v>
      </c>
      <c r="V10" s="3" t="n">
        <f aca="false">1-(LN(1-V$1))/$A10</f>
        <v>3.619137039123</v>
      </c>
      <c r="W10" s="3" t="n">
        <f aca="false">1-(LN(1-W$1))/$A10</f>
        <v>3.76068176998333</v>
      </c>
      <c r="X10" s="3" t="n">
        <f aca="false">1-(LN(1-X$1))/$A10</f>
        <v>3.90405293482675</v>
      </c>
      <c r="Y10" s="3" t="n">
        <f aca="false">1-(LN(1-Y$1))/$A10</f>
        <v>4.04929828557512</v>
      </c>
      <c r="Z10" s="3" t="n">
        <f aca="false">1-(LN(1-Z$1))/$A10</f>
        <v>4.19646747168645</v>
      </c>
      <c r="AA10" s="3" t="n">
        <f aca="false">1-(LN(1-AA$1))/$A10</f>
        <v>4.34561214204357</v>
      </c>
      <c r="AB10" s="3" t="n">
        <f aca="false">1-(LN(1-AB$1))/$A10</f>
        <v>4.49678605377445</v>
      </c>
      <c r="AC10" s="3" t="n">
        <f aca="false">1-(LN(1-AC$1))/$A10</f>
        <v>4.65004518857818</v>
      </c>
      <c r="AD10" s="3" t="n">
        <f aca="false">1-(LN(1-AD$1))/$A10</f>
        <v>4.8054478771864</v>
      </c>
      <c r="AE10" s="3" t="n">
        <f aca="false">1-(LN(1-AE$1))/$A10</f>
        <v>4.96305493265258</v>
      </c>
      <c r="AF10" s="3" t="n">
        <f aca="false">1-(LN(1-AF$1))/$A10</f>
        <v>5.12292979323147</v>
      </c>
      <c r="AG10" s="3" t="n">
        <f aca="false">1-(LN(1-AG$1))/$A10</f>
        <v>5.28513867568872</v>
      </c>
      <c r="AH10" s="3" t="n">
        <f aca="false">1-(LN(1-AH$1))/$A10</f>
        <v>5.44975073996806</v>
      </c>
      <c r="AI10" s="3" t="n">
        <f aca="false">1-(LN(1-AI$1))/$A10</f>
        <v>5.61683826624073</v>
      </c>
      <c r="AJ10" s="3" t="n">
        <f aca="false">1-(LN(1-AJ$1))/$A10</f>
        <v>5.78647684547172</v>
      </c>
      <c r="AK10" s="3" t="n">
        <f aca="false">1-(LN(1-AK$1))/$A10</f>
        <v>5.95874558476022</v>
      </c>
      <c r="AL10" s="3" t="n">
        <f aca="false">1-(LN(1-AL$1))/$A10</f>
        <v>6.13372732885065</v>
      </c>
      <c r="AM10" s="3" t="n">
        <f aca="false">1-(LN(1-AM$1))/$A10</f>
        <v>6.31150889936667</v>
      </c>
      <c r="AN10" s="3" t="n">
        <f aca="false">1-(LN(1-AN$1))/$A10</f>
        <v>6.49218135349756</v>
      </c>
      <c r="AO10" s="3" t="n">
        <f aca="false">1-(LN(1-AO$1))/$A10</f>
        <v>6.67584026406657</v>
      </c>
      <c r="AP10" s="3" t="n">
        <f aca="false">1-(LN(1-AP$1))/$A10</f>
        <v>6.86258602313747</v>
      </c>
      <c r="AQ10" s="3" t="n">
        <f aca="false">1-(LN(1-AQ$1))/$A10</f>
        <v>7.05252417157414</v>
      </c>
      <c r="AR10" s="3" t="n">
        <f aca="false">1-(LN(1-AR$1))/$A10</f>
        <v>7.24576575726157</v>
      </c>
      <c r="AS10" s="3" t="n">
        <f aca="false">1-(LN(1-AS$1))/$A10</f>
        <v>7.4424277250327</v>
      </c>
      <c r="AT10" s="3" t="n">
        <f aca="false">1-(LN(1-AT$1))/$A10</f>
        <v>7.64263334172912</v>
      </c>
      <c r="AU10" s="3" t="n">
        <f aca="false">1-(LN(1-AU$1))/$A10</f>
        <v>7.84651266026464</v>
      </c>
      <c r="AV10" s="3" t="n">
        <f aca="false">1-(LN(1-AV$1))/$A10</f>
        <v>8.05420302706633</v>
      </c>
      <c r="AW10" s="3" t="n">
        <f aca="false">1-(LN(1-AW$1))/$A10</f>
        <v>8.26584963785183</v>
      </c>
      <c r="AX10" s="3" t="n">
        <f aca="false">1-(LN(1-AX$1))/$A10</f>
        <v>8.48160614737518</v>
      </c>
      <c r="AY10" s="3" t="n">
        <f aca="false">1-(LN(1-AY$1))/$A10</f>
        <v>8.70163533955495</v>
      </c>
      <c r="AZ10" s="3" t="n">
        <f aca="false">1-(LN(1-AZ$1))/$A10</f>
        <v>8.92610986530517</v>
      </c>
      <c r="BA10" s="3" t="n">
        <f aca="false">1-(LN(1-BA$1))/$A10</f>
        <v>9.15521305644668</v>
      </c>
      <c r="BB10" s="3" t="n">
        <f aca="false">1-(LN(1-BB$1))/$A10</f>
        <v>9.38913982531148</v>
      </c>
      <c r="BC10" s="3" t="n">
        <f aca="false">1-(LN(1-BC$1))/$A10</f>
        <v>9.62809766109997</v>
      </c>
      <c r="BD10" s="3" t="n">
        <f aca="false">1-(LN(1-BD$1))/$A10</f>
        <v>9.87230773575302</v>
      </c>
      <c r="BE10" s="3" t="n">
        <f aca="false">1-(LN(1-BE$1))/$A10</f>
        <v>10.1220061341092</v>
      </c>
      <c r="BF10" s="3" t="n">
        <f aca="false">1-(LN(1-BF$1))/$A10</f>
        <v>10.3774452254948</v>
      </c>
      <c r="BG10" s="3" t="n">
        <f aca="false">1-(LN(1-BG$1))/$A10</f>
        <v>10.6388951967192</v>
      </c>
      <c r="BH10" s="3" t="n">
        <f aca="false">1-(LN(1-BH$1))/$A10</f>
        <v>10.9066457698198</v>
      </c>
      <c r="BI10" s="3" t="n">
        <f aca="false">1-(LN(1-BI$1))/$A10</f>
        <v>11.1810081319351</v>
      </c>
      <c r="BJ10" s="3" t="n">
        <f aca="false">1-(LN(1-BJ$1))/$A10</f>
        <v>11.4623171095383</v>
      </c>
      <c r="BK10" s="3" t="n">
        <f aca="false">1-(LN(1-BK$1))/$A10</f>
        <v>11.7509336251301</v>
      </c>
      <c r="BL10" s="3" t="n">
        <f aca="false">1-(LN(1-BL$1))/$A10</f>
        <v>12.0472474815985</v>
      </c>
      <c r="BM10" s="3" t="n">
        <f aca="false">1-(LN(1-BM$1))/$A10</f>
        <v>12.3516805281331</v>
      </c>
      <c r="BN10" s="3" t="n">
        <f aca="false">1-(LN(1-BN$1))/$A10</f>
        <v>12.6646902722075</v>
      </c>
      <c r="BO10" s="3" t="n">
        <f aca="false">1-(LN(1-BO$1))/$A10</f>
        <v>12.9867740152437</v>
      </c>
      <c r="BP10" s="3" t="n">
        <f aca="false">1-(LN(1-BP$1))/$A10</f>
        <v>13.3184736057957</v>
      </c>
      <c r="BQ10" s="3" t="n">
        <f aca="false">1-(LN(1-BQ$1))/$A10</f>
        <v>13.6603809243152</v>
      </c>
      <c r="BR10" s="3" t="n">
        <f aca="false">1-(LN(1-BR$1))/$A10</f>
        <v>14.0131442389216</v>
      </c>
      <c r="BS10" s="3" t="n">
        <f aca="false">1-(LN(1-BS$1))/$A10</f>
        <v>14.3774756036215</v>
      </c>
      <c r="BT10" s="3" t="n">
        <f aca="false">1-(LN(1-BT$1))/$A10</f>
        <v>14.7541595111291</v>
      </c>
      <c r="BU10" s="3" t="n">
        <f aca="false">1-(LN(1-BU$1))/$A10</f>
        <v>15.1440630645877</v>
      </c>
      <c r="BV10" s="3" t="n">
        <f aca="false">1-(LN(1-BV$1))/$A10</f>
        <v>15.5481479998196</v>
      </c>
      <c r="BW10" s="3" t="n">
        <f aca="false">1-(LN(1-BW$1))/$A10</f>
        <v>15.9674849774068</v>
      </c>
      <c r="BX10" s="3" t="n">
        <f aca="false">1-(LN(1-BX$1))/$A10</f>
        <v>16.4032706791099</v>
      </c>
      <c r="BY10" s="3" t="n">
        <f aca="false">1-(LN(1-BY$1))/$A10</f>
        <v>16.8568483960016</v>
      </c>
      <c r="BZ10" s="3" t="n">
        <f aca="false">1-(LN(1-BZ$1))/$A10</f>
        <v>17.3297330006549</v>
      </c>
      <c r="CA10" s="3" t="n">
        <f aca="false">1-(LN(1-CA$1))/$A10</f>
        <v>17.8236414736642</v>
      </c>
      <c r="CB10" s="3" t="n">
        <f aca="false">1-(LN(1-CB$1))/$A10</f>
        <v>18.3405305362741</v>
      </c>
      <c r="CC10" s="3" t="n">
        <f aca="false">1-(LN(1-CC$1))/$A10</f>
        <v>18.88264347149</v>
      </c>
      <c r="CD10" s="3" t="n">
        <f aca="false">1-(LN(1-CD$1))/$A10</f>
        <v>19.452568964685</v>
      </c>
      <c r="CE10" s="3" t="n">
        <f aca="false">1-(LN(1-CE$1))/$A10</f>
        <v>20.0533158676881</v>
      </c>
      <c r="CF10" s="3" t="n">
        <f aca="false">1-(LN(1-CF$1))/$A10</f>
        <v>20.6884093547986</v>
      </c>
      <c r="CG10" s="3" t="n">
        <f aca="false">1-(LN(1-CG$1))/$A10</f>
        <v>21.3620162638702</v>
      </c>
      <c r="CH10" s="3" t="n">
        <f aca="false">1-(LN(1-CH$1))/$A10</f>
        <v>22.0791109431765</v>
      </c>
      <c r="CI10" s="3" t="n">
        <f aca="false">1-(LN(1-CI$1))/$A10</f>
        <v>22.8456984041426</v>
      </c>
      <c r="CJ10" s="3" t="n">
        <f aca="false">1-(LN(1-CJ$1))/$A10</f>
        <v>23.6691203169618</v>
      </c>
      <c r="CK10" s="3" t="n">
        <f aca="false">1-(LN(1-CK$1))/$A10</f>
        <v>24.5584837355566</v>
      </c>
      <c r="CL10" s="3" t="n">
        <f aca="false">1-(LN(1-CL$1))/$A10</f>
        <v>25.5252768132192</v>
      </c>
      <c r="CM10" s="3" t="n">
        <f aca="false">1-(LN(1-CM$1))/$A10</f>
        <v>26.584278811045</v>
      </c>
      <c r="CN10" s="3" t="n">
        <f aca="false">1-(LN(1-CN$1))/$A10</f>
        <v>27.7549512072431</v>
      </c>
      <c r="CO10" s="3" t="n">
        <f aca="false">1-(LN(1-CO$1))/$A10</f>
        <v>29.0636516034251</v>
      </c>
      <c r="CP10" s="3" t="n">
        <f aca="false">1-(LN(1-CP$1))/$A10</f>
        <v>30.5473337436976</v>
      </c>
      <c r="CQ10" s="3" t="n">
        <f aca="false">1-(LN(1-CQ$1))/$A10</f>
        <v>32.2601190751116</v>
      </c>
      <c r="CR10" s="3" t="n">
        <f aca="false">1-(LN(1-CR$1))/$A10</f>
        <v>34.2859141506</v>
      </c>
      <c r="CS10" s="3" t="n">
        <f aca="false">1-(LN(1-CS$1))/$A10</f>
        <v>36.7652869429802</v>
      </c>
      <c r="CT10" s="3" t="n">
        <f aca="false">1-(LN(1-CT$1))/$A10</f>
        <v>39.9617544146667</v>
      </c>
      <c r="CU10" s="3" t="n">
        <f aca="false">1-(LN(1-CU$1))/$A10</f>
        <v>44.4669222825353</v>
      </c>
      <c r="CV10" s="3" t="n">
        <f aca="false">1-(LN(1-CV$1))/$A10</f>
        <v>52.1685576220906</v>
      </c>
      <c r="CW10" s="3"/>
    </row>
    <row r="11" customFormat="false" ht="12.75" hidden="false" customHeight="false" outlineLevel="0" collapsed="false">
      <c r="A11" s="2" t="n">
        <f aca="false">A10+0.01</f>
        <v>0.1</v>
      </c>
      <c r="B11" s="3" t="n">
        <f aca="false">1-(LN(1-B$1))/$A11</f>
        <v>1.10050335853501</v>
      </c>
      <c r="C11" s="3" t="n">
        <f aca="false">1-(LN(1-C$1))/$A11</f>
        <v>1.20202707317519</v>
      </c>
      <c r="D11" s="3" t="n">
        <f aca="false">1-(LN(1-D$1))/$A11</f>
        <v>1.30459207484709</v>
      </c>
      <c r="E11" s="3" t="n">
        <f aca="false">1-(LN(1-E$1))/$A11</f>
        <v>1.40821994520255</v>
      </c>
      <c r="F11" s="3" t="n">
        <f aca="false">1-(LN(1-F$1))/$A11</f>
        <v>1.51293294387551</v>
      </c>
      <c r="G11" s="3" t="n">
        <f aca="false">1-(LN(1-G$1))/$A11</f>
        <v>1.61875403718088</v>
      </c>
      <c r="H11" s="3" t="n">
        <f aca="false">1-(LN(1-H$1))/$A11</f>
        <v>1.72570692834836</v>
      </c>
      <c r="I11" s="3" t="n">
        <f aca="false">1-(LN(1-I$1))/$A11</f>
        <v>1.83381608939051</v>
      </c>
      <c r="J11" s="3" t="n">
        <f aca="false">1-(LN(1-J$1))/$A11</f>
        <v>1.94310679471241</v>
      </c>
      <c r="K11" s="3" t="n">
        <f aca="false">1-(LN(1-K$1))/$A11</f>
        <v>2.05360515657826</v>
      </c>
      <c r="L11" s="3" t="n">
        <f aca="false">1-(LN(1-L$1))/$A11</f>
        <v>2.16533816255952</v>
      </c>
      <c r="M11" s="3" t="n">
        <f aca="false">1-(LN(1-M$1))/$A11</f>
        <v>2.27833371509885</v>
      </c>
      <c r="N11" s="3" t="n">
        <f aca="false">1-(LN(1-N$1))/$A11</f>
        <v>2.39262067333508</v>
      </c>
      <c r="O11" s="3" t="n">
        <f aca="false">1-(LN(1-O$1))/$A11</f>
        <v>2.50822889734584</v>
      </c>
      <c r="P11" s="3" t="n">
        <f aca="false">1-(LN(1-P$1))/$A11</f>
        <v>2.62518929497775</v>
      </c>
      <c r="Q11" s="3" t="n">
        <f aca="false">1-(LN(1-Q$1))/$A11</f>
        <v>2.74353387144778</v>
      </c>
      <c r="R11" s="3" t="n">
        <f aca="false">1-(LN(1-R$1))/$A11</f>
        <v>2.86329578191494</v>
      </c>
      <c r="S11" s="3" t="n">
        <f aca="false">1-(LN(1-S$1))/$A11</f>
        <v>2.98450938723838</v>
      </c>
      <c r="T11" s="3" t="n">
        <f aca="false">1-(LN(1-T$1))/$A11</f>
        <v>3.10721031315653</v>
      </c>
      <c r="U11" s="3" t="n">
        <f aca="false">1-(LN(1-U$1))/$A11</f>
        <v>3.2314355131421</v>
      </c>
      <c r="V11" s="3" t="n">
        <f aca="false">1-(LN(1-V$1))/$A11</f>
        <v>3.3572233352107</v>
      </c>
      <c r="W11" s="3" t="n">
        <f aca="false">1-(LN(1-W$1))/$A11</f>
        <v>3.484613592985</v>
      </c>
      <c r="X11" s="3" t="n">
        <f aca="false">1-(LN(1-X$1))/$A11</f>
        <v>3.61364764134408</v>
      </c>
      <c r="Y11" s="3" t="n">
        <f aca="false">1-(LN(1-Y$1))/$A11</f>
        <v>3.7443684570176</v>
      </c>
      <c r="Z11" s="3" t="n">
        <f aca="false">1-(LN(1-Z$1))/$A11</f>
        <v>3.87682072451781</v>
      </c>
      <c r="AA11" s="3" t="n">
        <f aca="false">1-(LN(1-AA$1))/$A11</f>
        <v>4.01105092783922</v>
      </c>
      <c r="AB11" s="3" t="n">
        <f aca="false">1-(LN(1-AB$1))/$A11</f>
        <v>4.147107448397</v>
      </c>
      <c r="AC11" s="3" t="n">
        <f aca="false">1-(LN(1-AC$1))/$A11</f>
        <v>4.28504066972036</v>
      </c>
      <c r="AD11" s="3" t="n">
        <f aca="false">1-(LN(1-AD$1))/$A11</f>
        <v>4.42490308946776</v>
      </c>
      <c r="AE11" s="3" t="n">
        <f aca="false">1-(LN(1-AE$1))/$A11</f>
        <v>4.56674943938732</v>
      </c>
      <c r="AF11" s="3" t="n">
        <f aca="false">1-(LN(1-AF$1))/$A11</f>
        <v>4.71063681390832</v>
      </c>
      <c r="AG11" s="3" t="n">
        <f aca="false">1-(LN(1-AG$1))/$A11</f>
        <v>4.85662480811985</v>
      </c>
      <c r="AH11" s="3" t="n">
        <f aca="false">1-(LN(1-AH$1))/$A11</f>
        <v>5.00477566597126</v>
      </c>
      <c r="AI11" s="3" t="n">
        <f aca="false">1-(LN(1-AI$1))/$A11</f>
        <v>5.15515443961666</v>
      </c>
      <c r="AJ11" s="3" t="n">
        <f aca="false">1-(LN(1-AJ$1))/$A11</f>
        <v>5.30782916092455</v>
      </c>
      <c r="AK11" s="3" t="n">
        <f aca="false">1-(LN(1-AK$1))/$A11</f>
        <v>5.4628710262842</v>
      </c>
      <c r="AL11" s="3" t="n">
        <f aca="false">1-(LN(1-AL$1))/$A11</f>
        <v>5.62035459596559</v>
      </c>
      <c r="AM11" s="3" t="n">
        <f aca="false">1-(LN(1-AM$1))/$A11</f>
        <v>5.78035800943</v>
      </c>
      <c r="AN11" s="3" t="n">
        <f aca="false">1-(LN(1-AN$1))/$A11</f>
        <v>5.9429632181478</v>
      </c>
      <c r="AO11" s="3" t="n">
        <f aca="false">1-(LN(1-AO$1))/$A11</f>
        <v>6.10825623765991</v>
      </c>
      <c r="AP11" s="3" t="n">
        <f aca="false">1-(LN(1-AP$1))/$A11</f>
        <v>6.27632742082372</v>
      </c>
      <c r="AQ11" s="3" t="n">
        <f aca="false">1-(LN(1-AQ$1))/$A11</f>
        <v>6.44727175441672</v>
      </c>
      <c r="AR11" s="3" t="n">
        <f aca="false">1-(LN(1-AR$1))/$A11</f>
        <v>6.62118918153542</v>
      </c>
      <c r="AS11" s="3" t="n">
        <f aca="false">1-(LN(1-AS$1))/$A11</f>
        <v>6.79818495252943</v>
      </c>
      <c r="AT11" s="3" t="n">
        <f aca="false">1-(LN(1-AT$1))/$A11</f>
        <v>6.97837000755621</v>
      </c>
      <c r="AU11" s="3" t="n">
        <f aca="false">1-(LN(1-AU$1))/$A11</f>
        <v>7.16186139423817</v>
      </c>
      <c r="AV11" s="3" t="n">
        <f aca="false">1-(LN(1-AV$1))/$A11</f>
        <v>7.3487827243597</v>
      </c>
      <c r="AW11" s="3" t="n">
        <f aca="false">1-(LN(1-AW$1))/$A11</f>
        <v>7.53926467406664</v>
      </c>
      <c r="AX11" s="3" t="n">
        <f aca="false">1-(LN(1-AX$1))/$A11</f>
        <v>7.73344553263766</v>
      </c>
      <c r="AY11" s="3" t="n">
        <f aca="false">1-(LN(1-AY$1))/$A11</f>
        <v>7.93147180559946</v>
      </c>
      <c r="AZ11" s="3" t="n">
        <f aca="false">1-(LN(1-AZ$1))/$A11</f>
        <v>8.13349887877465</v>
      </c>
      <c r="BA11" s="3" t="n">
        <f aca="false">1-(LN(1-BA$1))/$A11</f>
        <v>8.33969175080201</v>
      </c>
      <c r="BB11" s="3" t="n">
        <f aca="false">1-(LN(1-BB$1))/$A11</f>
        <v>8.55022584278033</v>
      </c>
      <c r="BC11" s="3" t="n">
        <f aca="false">1-(LN(1-BC$1))/$A11</f>
        <v>8.76528789498997</v>
      </c>
      <c r="BD11" s="3" t="n">
        <f aca="false">1-(LN(1-BD$1))/$A11</f>
        <v>8.98507696217772</v>
      </c>
      <c r="BE11" s="3" t="n">
        <f aca="false">1-(LN(1-BE$1))/$A11</f>
        <v>9.20980552069831</v>
      </c>
      <c r="BF11" s="3" t="n">
        <f aca="false">1-(LN(1-BF$1))/$A11</f>
        <v>9.4397007029453</v>
      </c>
      <c r="BG11" s="3" t="n">
        <f aca="false">1-(LN(1-BG$1))/$A11</f>
        <v>9.67500567704724</v>
      </c>
      <c r="BH11" s="3" t="n">
        <f aca="false">1-(LN(1-BH$1))/$A11</f>
        <v>9.91598119283784</v>
      </c>
      <c r="BI11" s="3" t="n">
        <f aca="false">1-(LN(1-BI$1))/$A11</f>
        <v>10.1629073187416</v>
      </c>
      <c r="BJ11" s="3" t="n">
        <f aca="false">1-(LN(1-BJ$1))/$A11</f>
        <v>10.4160853985845</v>
      </c>
      <c r="BK11" s="3" t="n">
        <f aca="false">1-(LN(1-BK$1))/$A11</f>
        <v>10.6758402626171</v>
      </c>
      <c r="BL11" s="3" t="n">
        <f aca="false">1-(LN(1-BL$1))/$A11</f>
        <v>10.9425227334387</v>
      </c>
      <c r="BM11" s="3" t="n">
        <f aca="false">1-(LN(1-BM$1))/$A11</f>
        <v>11.2165124753198</v>
      </c>
      <c r="BN11" s="3" t="n">
        <f aca="false">1-(LN(1-BN$1))/$A11</f>
        <v>11.4982212449868</v>
      </c>
      <c r="BO11" s="3" t="n">
        <f aca="false">1-(LN(1-BO$1))/$A11</f>
        <v>11.7880966137193</v>
      </c>
      <c r="BP11" s="3" t="n">
        <f aca="false">1-(LN(1-BP$1))/$A11</f>
        <v>12.0866262452161</v>
      </c>
      <c r="BQ11" s="3" t="n">
        <f aca="false">1-(LN(1-BQ$1))/$A11</f>
        <v>12.3943428318837</v>
      </c>
      <c r="BR11" s="3" t="n">
        <f aca="false">1-(LN(1-BR$1))/$A11</f>
        <v>12.7118298150295</v>
      </c>
      <c r="BS11" s="3" t="n">
        <f aca="false">1-(LN(1-BS$1))/$A11</f>
        <v>13.0397280432594</v>
      </c>
      <c r="BT11" s="3" t="n">
        <f aca="false">1-(LN(1-BT$1))/$A11</f>
        <v>13.3787435600162</v>
      </c>
      <c r="BU11" s="3" t="n">
        <f aca="false">1-(LN(1-BU$1))/$A11</f>
        <v>13.7296567581289</v>
      </c>
      <c r="BV11" s="3" t="n">
        <f aca="false">1-(LN(1-BV$1))/$A11</f>
        <v>14.0933331998376</v>
      </c>
      <c r="BW11" s="3" t="n">
        <f aca="false">1-(LN(1-BW$1))/$A11</f>
        <v>14.4707364796661</v>
      </c>
      <c r="BX11" s="3" t="n">
        <f aca="false">1-(LN(1-BX$1))/$A11</f>
        <v>14.8629436111989</v>
      </c>
      <c r="BY11" s="3" t="n">
        <f aca="false">1-(LN(1-BY$1))/$A11</f>
        <v>15.2711635564015</v>
      </c>
      <c r="BZ11" s="3" t="n">
        <f aca="false">1-(LN(1-BZ$1))/$A11</f>
        <v>15.6967597005894</v>
      </c>
      <c r="CA11" s="3" t="n">
        <f aca="false">1-(LN(1-CA$1))/$A11</f>
        <v>16.1412773262978</v>
      </c>
      <c r="CB11" s="3" t="n">
        <f aca="false">1-(LN(1-CB$1))/$A11</f>
        <v>16.6064774826467</v>
      </c>
      <c r="CC11" s="3" t="n">
        <f aca="false">1-(LN(1-CC$1))/$A11</f>
        <v>17.094379124341</v>
      </c>
      <c r="CD11" s="3" t="n">
        <f aca="false">1-(LN(1-CD$1))/$A11</f>
        <v>17.6073120682165</v>
      </c>
      <c r="CE11" s="3" t="n">
        <f aca="false">1-(LN(1-CE$1))/$A11</f>
        <v>18.1479842809193</v>
      </c>
      <c r="CF11" s="3" t="n">
        <f aca="false">1-(LN(1-CF$1))/$A11</f>
        <v>18.7195684193188</v>
      </c>
      <c r="CG11" s="3" t="n">
        <f aca="false">1-(LN(1-CG$1))/$A11</f>
        <v>19.3258146374831</v>
      </c>
      <c r="CH11" s="3" t="n">
        <f aca="false">1-(LN(1-CH$1))/$A11</f>
        <v>19.9711998488589</v>
      </c>
      <c r="CI11" s="3" t="n">
        <f aca="false">1-(LN(1-CI$1))/$A11</f>
        <v>20.6611285637284</v>
      </c>
      <c r="CJ11" s="3" t="n">
        <f aca="false">1-(LN(1-CJ$1))/$A11</f>
        <v>21.4022082852656</v>
      </c>
      <c r="CK11" s="3" t="n">
        <f aca="false">1-(LN(1-CK$1))/$A11</f>
        <v>22.202635362001</v>
      </c>
      <c r="CL11" s="3" t="n">
        <f aca="false">1-(LN(1-CL$1))/$A11</f>
        <v>23.0727491318973</v>
      </c>
      <c r="CM11" s="3" t="n">
        <f aca="false">1-(LN(1-CM$1))/$A11</f>
        <v>24.0258509299405</v>
      </c>
      <c r="CN11" s="3" t="n">
        <f aca="false">1-(LN(1-CN$1))/$A11</f>
        <v>25.0794560865188</v>
      </c>
      <c r="CO11" s="3" t="n">
        <f aca="false">1-(LN(1-CO$1))/$A11</f>
        <v>26.2572864430826</v>
      </c>
      <c r="CP11" s="3" t="n">
        <f aca="false">1-(LN(1-CP$1))/$A11</f>
        <v>27.5926003693279</v>
      </c>
      <c r="CQ11" s="3" t="n">
        <f aca="false">1-(LN(1-CQ$1))/$A11</f>
        <v>29.1341071676005</v>
      </c>
      <c r="CR11" s="3" t="n">
        <f aca="false">1-(LN(1-CR$1))/$A11</f>
        <v>30.95732273554</v>
      </c>
      <c r="CS11" s="3" t="n">
        <f aca="false">1-(LN(1-CS$1))/$A11</f>
        <v>33.1887582486822</v>
      </c>
      <c r="CT11" s="3" t="n">
        <f aca="false">1-(LN(1-CT$1))/$A11</f>
        <v>36.0655789732</v>
      </c>
      <c r="CU11" s="3" t="n">
        <f aca="false">1-(LN(1-CU$1))/$A11</f>
        <v>40.1202300542818</v>
      </c>
      <c r="CV11" s="3" t="n">
        <f aca="false">1-(LN(1-CV$1))/$A11</f>
        <v>47.0517018598816</v>
      </c>
      <c r="CW11" s="3"/>
    </row>
    <row r="12" customFormat="false" ht="12.75" hidden="false" customHeight="false" outlineLevel="0" collapsed="false">
      <c r="A12" s="2" t="n">
        <f aca="false">A11+0.01</f>
        <v>0.11</v>
      </c>
      <c r="B12" s="3" t="n">
        <f aca="false">1-(LN(1-B$1))/$A12</f>
        <v>1.09136668957729</v>
      </c>
      <c r="C12" s="3" t="n">
        <f aca="false">1-(LN(1-C$1))/$A12</f>
        <v>1.18366097561381</v>
      </c>
      <c r="D12" s="3" t="n">
        <f aca="false">1-(LN(1-D$1))/$A12</f>
        <v>1.27690188622462</v>
      </c>
      <c r="E12" s="3" t="n">
        <f aca="false">1-(LN(1-E$1))/$A12</f>
        <v>1.37110904109323</v>
      </c>
      <c r="F12" s="3" t="n">
        <f aca="false">1-(LN(1-F$1))/$A12</f>
        <v>1.46630267625046</v>
      </c>
      <c r="G12" s="3" t="n">
        <f aca="false">1-(LN(1-G$1))/$A12</f>
        <v>1.56250367016443</v>
      </c>
      <c r="H12" s="3" t="n">
        <f aca="false">1-(LN(1-H$1))/$A12</f>
        <v>1.65973357122578</v>
      </c>
      <c r="I12" s="3" t="n">
        <f aca="false">1-(LN(1-I$1))/$A12</f>
        <v>1.75801462671865</v>
      </c>
      <c r="J12" s="3" t="n">
        <f aca="false">1-(LN(1-J$1))/$A12</f>
        <v>1.85736981337492</v>
      </c>
      <c r="K12" s="3" t="n">
        <f aca="false">1-(LN(1-K$1))/$A12</f>
        <v>1.9578228696166</v>
      </c>
      <c r="L12" s="3" t="n">
        <f aca="false">1-(LN(1-L$1))/$A12</f>
        <v>2.05939832959956</v>
      </c>
      <c r="M12" s="3" t="n">
        <f aca="false">1-(LN(1-M$1))/$A12</f>
        <v>2.16212155918077</v>
      </c>
      <c r="N12" s="3" t="n">
        <f aca="false">1-(LN(1-N$1))/$A12</f>
        <v>2.26601879394098</v>
      </c>
      <c r="O12" s="3" t="n">
        <f aca="false">1-(LN(1-O$1))/$A12</f>
        <v>2.37111717940531</v>
      </c>
      <c r="P12" s="3" t="n">
        <f aca="false">1-(LN(1-P$1))/$A12</f>
        <v>2.47744481361614</v>
      </c>
      <c r="Q12" s="3" t="n">
        <f aca="false">1-(LN(1-Q$1))/$A12</f>
        <v>2.58503079222525</v>
      </c>
      <c r="R12" s="3" t="n">
        <f aca="false">1-(LN(1-R$1))/$A12</f>
        <v>2.6939052562863</v>
      </c>
      <c r="S12" s="3" t="n">
        <f aca="false">1-(LN(1-S$1))/$A12</f>
        <v>2.80409944294399</v>
      </c>
      <c r="T12" s="3" t="n">
        <f aca="false">1-(LN(1-T$1))/$A12</f>
        <v>2.91564573923321</v>
      </c>
      <c r="U12" s="3" t="n">
        <f aca="false">1-(LN(1-U$1))/$A12</f>
        <v>3.02857773922009</v>
      </c>
      <c r="V12" s="3" t="n">
        <f aca="false">1-(LN(1-V$1))/$A12</f>
        <v>3.142930304737</v>
      </c>
      <c r="W12" s="3" t="n">
        <f aca="false">1-(LN(1-W$1))/$A12</f>
        <v>3.25873962998636</v>
      </c>
      <c r="X12" s="3" t="n">
        <f aca="false">1-(LN(1-X$1))/$A12</f>
        <v>3.3760433103128</v>
      </c>
      <c r="Y12" s="3" t="n">
        <f aca="false">1-(LN(1-Y$1))/$A12</f>
        <v>3.49488041547055</v>
      </c>
      <c r="Z12" s="3" t="n">
        <f aca="false">1-(LN(1-Z$1))/$A12</f>
        <v>3.61529156774346</v>
      </c>
      <c r="AA12" s="3" t="n">
        <f aca="false">1-(LN(1-AA$1))/$A12</f>
        <v>3.73731902530838</v>
      </c>
      <c r="AB12" s="3" t="n">
        <f aca="false">1-(LN(1-AB$1))/$A12</f>
        <v>3.86100677127</v>
      </c>
      <c r="AC12" s="3" t="n">
        <f aca="false">1-(LN(1-AC$1))/$A12</f>
        <v>3.98640060883669</v>
      </c>
      <c r="AD12" s="3" t="n">
        <f aca="false">1-(LN(1-AD$1))/$A12</f>
        <v>4.11354826315251</v>
      </c>
      <c r="AE12" s="3" t="n">
        <f aca="false">1-(LN(1-AE$1))/$A12</f>
        <v>4.24249949035211</v>
      </c>
      <c r="AF12" s="3" t="n">
        <f aca="false">1-(LN(1-AF$1))/$A12</f>
        <v>4.37330619446211</v>
      </c>
      <c r="AG12" s="3" t="n">
        <f aca="false">1-(LN(1-AG$1))/$A12</f>
        <v>4.50602255283623</v>
      </c>
      <c r="AH12" s="3" t="n">
        <f aca="false">1-(LN(1-AH$1))/$A12</f>
        <v>4.64070515088296</v>
      </c>
      <c r="AI12" s="3" t="n">
        <f aca="false">1-(LN(1-AI$1))/$A12</f>
        <v>4.77741312692424</v>
      </c>
      <c r="AJ12" s="3" t="n">
        <f aca="false">1-(LN(1-AJ$1))/$A12</f>
        <v>4.91620832811322</v>
      </c>
      <c r="AK12" s="3" t="n">
        <f aca="false">1-(LN(1-AK$1))/$A12</f>
        <v>5.05715547844018</v>
      </c>
      <c r="AL12" s="3" t="n">
        <f aca="false">1-(LN(1-AL$1))/$A12</f>
        <v>5.20032235996872</v>
      </c>
      <c r="AM12" s="3" t="n">
        <f aca="false">1-(LN(1-AM$1))/$A12</f>
        <v>5.34578000857273</v>
      </c>
      <c r="AN12" s="3" t="n">
        <f aca="false">1-(LN(1-AN$1))/$A12</f>
        <v>5.49360292558891</v>
      </c>
      <c r="AO12" s="3" t="n">
        <f aca="false">1-(LN(1-AO$1))/$A12</f>
        <v>5.64386930696356</v>
      </c>
      <c r="AP12" s="3" t="n">
        <f aca="false">1-(LN(1-AP$1))/$A12</f>
        <v>5.79666129165793</v>
      </c>
      <c r="AQ12" s="3" t="n">
        <f aca="false">1-(LN(1-AQ$1))/$A12</f>
        <v>5.95206523128793</v>
      </c>
      <c r="AR12" s="3" t="n">
        <f aca="false">1-(LN(1-AR$1))/$A12</f>
        <v>6.11017198321401</v>
      </c>
      <c r="AS12" s="3" t="n">
        <f aca="false">1-(LN(1-AS$1))/$A12</f>
        <v>6.27107722957221</v>
      </c>
      <c r="AT12" s="3" t="n">
        <f aca="false">1-(LN(1-AT$1))/$A12</f>
        <v>6.4348818250511</v>
      </c>
      <c r="AU12" s="3" t="n">
        <f aca="false">1-(LN(1-AU$1))/$A12</f>
        <v>6.60169217658016</v>
      </c>
      <c r="AV12" s="3" t="n">
        <f aca="false">1-(LN(1-AV$1))/$A12</f>
        <v>6.77162065850882</v>
      </c>
      <c r="AW12" s="3" t="n">
        <f aca="false">1-(LN(1-AW$1))/$A12</f>
        <v>6.94478606733331</v>
      </c>
      <c r="AX12" s="3" t="n">
        <f aca="false">1-(LN(1-AX$1))/$A12</f>
        <v>7.12131412057969</v>
      </c>
      <c r="AY12" s="3" t="n">
        <f aca="false">1-(LN(1-AY$1))/$A12</f>
        <v>7.30133800509042</v>
      </c>
      <c r="AZ12" s="3" t="n">
        <f aca="false">1-(LN(1-AZ$1))/$A12</f>
        <v>7.48499898070423</v>
      </c>
      <c r="BA12" s="3" t="n">
        <f aca="false">1-(LN(1-BA$1))/$A12</f>
        <v>7.67244704618365</v>
      </c>
      <c r="BB12" s="3" t="n">
        <f aca="false">1-(LN(1-BB$1))/$A12</f>
        <v>7.86384167525485</v>
      </c>
      <c r="BC12" s="3" t="n">
        <f aca="false">1-(LN(1-BC$1))/$A12</f>
        <v>8.05935263180906</v>
      </c>
      <c r="BD12" s="3" t="n">
        <f aca="false">1-(LN(1-BD$1))/$A12</f>
        <v>8.25916087470702</v>
      </c>
      <c r="BE12" s="3" t="n">
        <f aca="false">1-(LN(1-BE$1))/$A12</f>
        <v>8.46345956427119</v>
      </c>
      <c r="BF12" s="3" t="n">
        <f aca="false">1-(LN(1-BF$1))/$A12</f>
        <v>8.67245518449573</v>
      </c>
      <c r="BG12" s="3" t="n">
        <f aca="false">1-(LN(1-BG$1))/$A12</f>
        <v>8.88636879731567</v>
      </c>
      <c r="BH12" s="3" t="n">
        <f aca="false">1-(LN(1-BH$1))/$A12</f>
        <v>9.1054374480344</v>
      </c>
      <c r="BI12" s="3" t="n">
        <f aca="false">1-(LN(1-BI$1))/$A12</f>
        <v>9.32991574431051</v>
      </c>
      <c r="BJ12" s="3" t="n">
        <f aca="false">1-(LN(1-BJ$1))/$A12</f>
        <v>9.56007763507678</v>
      </c>
      <c r="BK12" s="3" t="n">
        <f aca="false">1-(LN(1-BK$1))/$A12</f>
        <v>9.79621842056097</v>
      </c>
      <c r="BL12" s="3" t="n">
        <f aca="false">1-(LN(1-BL$1))/$A12</f>
        <v>10.0386570303988</v>
      </c>
      <c r="BM12" s="3" t="n">
        <f aca="false">1-(LN(1-BM$1))/$A12</f>
        <v>10.2877386139271</v>
      </c>
      <c r="BN12" s="3" t="n">
        <f aca="false">1-(LN(1-BN$1))/$A12</f>
        <v>10.5438374954425</v>
      </c>
      <c r="BO12" s="3" t="n">
        <f aca="false">1-(LN(1-BO$1))/$A12</f>
        <v>10.8073605579266</v>
      </c>
      <c r="BP12" s="3" t="n">
        <f aca="false">1-(LN(1-BP$1))/$A12</f>
        <v>11.0787511320147</v>
      </c>
      <c r="BQ12" s="3" t="n">
        <f aca="false">1-(LN(1-BQ$1))/$A12</f>
        <v>11.3584934835306</v>
      </c>
      <c r="BR12" s="3" t="n">
        <f aca="false">1-(LN(1-BR$1))/$A12</f>
        <v>11.6471180136632</v>
      </c>
      <c r="BS12" s="3" t="n">
        <f aca="false">1-(LN(1-BS$1))/$A12</f>
        <v>11.945207312054</v>
      </c>
      <c r="BT12" s="3" t="n">
        <f aca="false">1-(LN(1-BT$1))/$A12</f>
        <v>12.2534032363784</v>
      </c>
      <c r="BU12" s="3" t="n">
        <f aca="false">1-(LN(1-BU$1))/$A12</f>
        <v>12.5724152346626</v>
      </c>
      <c r="BV12" s="3" t="n">
        <f aca="false">1-(LN(1-BV$1))/$A12</f>
        <v>12.9030301816706</v>
      </c>
      <c r="BW12" s="3" t="n">
        <f aca="false">1-(LN(1-BW$1))/$A12</f>
        <v>13.2461240724237</v>
      </c>
      <c r="BX12" s="3" t="n">
        <f aca="false">1-(LN(1-BX$1))/$A12</f>
        <v>13.6026760101808</v>
      </c>
      <c r="BY12" s="3" t="n">
        <f aca="false">1-(LN(1-BY$1))/$A12</f>
        <v>13.9737850512741</v>
      </c>
      <c r="BZ12" s="3" t="n">
        <f aca="false">1-(LN(1-BZ$1))/$A12</f>
        <v>14.3606906368995</v>
      </c>
      <c r="CA12" s="3" t="n">
        <f aca="false">1-(LN(1-CA$1))/$A12</f>
        <v>14.7647975693616</v>
      </c>
      <c r="CB12" s="3" t="n">
        <f aca="false">1-(LN(1-CB$1))/$A12</f>
        <v>15.1877068024061</v>
      </c>
      <c r="CC12" s="3" t="n">
        <f aca="false">1-(LN(1-CC$1))/$A12</f>
        <v>15.6312537494009</v>
      </c>
      <c r="CD12" s="3" t="n">
        <f aca="false">1-(LN(1-CD$1))/$A12</f>
        <v>16.0975564256514</v>
      </c>
      <c r="CE12" s="3" t="n">
        <f aca="false">1-(LN(1-CE$1))/$A12</f>
        <v>16.5890766190175</v>
      </c>
      <c r="CF12" s="3" t="n">
        <f aca="false">1-(LN(1-CF$1))/$A12</f>
        <v>17.1086985630171</v>
      </c>
      <c r="CG12" s="3" t="n">
        <f aca="false">1-(LN(1-CG$1))/$A12</f>
        <v>17.659831488621</v>
      </c>
      <c r="CH12" s="3" t="n">
        <f aca="false">1-(LN(1-CH$1))/$A12</f>
        <v>18.2465453171444</v>
      </c>
      <c r="CI12" s="3" t="n">
        <f aca="false">1-(LN(1-CI$1))/$A12</f>
        <v>18.8737532397531</v>
      </c>
      <c r="CJ12" s="3" t="n">
        <f aca="false">1-(LN(1-CJ$1))/$A12</f>
        <v>19.5474620775142</v>
      </c>
      <c r="CK12" s="3" t="n">
        <f aca="false">1-(LN(1-CK$1))/$A12</f>
        <v>20.2751230563645</v>
      </c>
      <c r="CL12" s="3" t="n">
        <f aca="false">1-(LN(1-CL$1))/$A12</f>
        <v>21.0661355744521</v>
      </c>
      <c r="CM12" s="3" t="n">
        <f aca="false">1-(LN(1-CM$1))/$A12</f>
        <v>21.9325917544914</v>
      </c>
      <c r="CN12" s="3" t="n">
        <f aca="false">1-(LN(1-CN$1))/$A12</f>
        <v>22.890414624108</v>
      </c>
      <c r="CO12" s="3" t="n">
        <f aca="false">1-(LN(1-CO$1))/$A12</f>
        <v>23.9611694937115</v>
      </c>
      <c r="CP12" s="3" t="n">
        <f aca="false">1-(LN(1-CP$1))/$A12</f>
        <v>25.1750912448435</v>
      </c>
      <c r="CQ12" s="3" t="n">
        <f aca="false">1-(LN(1-CQ$1))/$A12</f>
        <v>26.576461061455</v>
      </c>
      <c r="CR12" s="3" t="n">
        <f aca="false">1-(LN(1-CR$1))/$A12</f>
        <v>28.2339297595819</v>
      </c>
      <c r="CS12" s="3" t="n">
        <f aca="false">1-(LN(1-CS$1))/$A12</f>
        <v>30.262507498802</v>
      </c>
      <c r="CT12" s="3" t="n">
        <f aca="false">1-(LN(1-CT$1))/$A12</f>
        <v>32.8777990665455</v>
      </c>
      <c r="CU12" s="3" t="n">
        <f aca="false">1-(LN(1-CU$1))/$A12</f>
        <v>36.5638455038925</v>
      </c>
      <c r="CV12" s="3" t="n">
        <f aca="false">1-(LN(1-CV$1))/$A12</f>
        <v>42.8651835089833</v>
      </c>
      <c r="CW12" s="3"/>
    </row>
    <row r="13" customFormat="false" ht="12.75" hidden="false" customHeight="false" outlineLevel="0" collapsed="false">
      <c r="A13" s="2" t="n">
        <f aca="false">A12+0.01</f>
        <v>0.12</v>
      </c>
      <c r="B13" s="3" t="n">
        <f aca="false">1-(LN(1-B$1))/$A13</f>
        <v>1.08375279877918</v>
      </c>
      <c r="C13" s="3" t="n">
        <f aca="false">1-(LN(1-C$1))/$A13</f>
        <v>1.16835589431266</v>
      </c>
      <c r="D13" s="3" t="n">
        <f aca="false">1-(LN(1-D$1))/$A13</f>
        <v>1.25382672903924</v>
      </c>
      <c r="E13" s="3" t="n">
        <f aca="false">1-(LN(1-E$1))/$A13</f>
        <v>1.34018328766879</v>
      </c>
      <c r="F13" s="3" t="n">
        <f aca="false">1-(LN(1-F$1))/$A13</f>
        <v>1.42744411989625</v>
      </c>
      <c r="G13" s="3" t="n">
        <f aca="false">1-(LN(1-G$1))/$A13</f>
        <v>1.5156283643174</v>
      </c>
      <c r="H13" s="3" t="n">
        <f aca="false">1-(LN(1-H$1))/$A13</f>
        <v>1.60475577362363</v>
      </c>
      <c r="I13" s="3" t="n">
        <f aca="false">1-(LN(1-I$1))/$A13</f>
        <v>1.69484674115876</v>
      </c>
      <c r="J13" s="3" t="n">
        <f aca="false">1-(LN(1-J$1))/$A13</f>
        <v>1.78592232892701</v>
      </c>
      <c r="K13" s="3" t="n">
        <f aca="false">1-(LN(1-K$1))/$A13</f>
        <v>1.87800429714855</v>
      </c>
      <c r="L13" s="3" t="n">
        <f aca="false">1-(LN(1-L$1))/$A13</f>
        <v>1.97111513546626</v>
      </c>
      <c r="M13" s="3" t="n">
        <f aca="false">1-(LN(1-M$1))/$A13</f>
        <v>2.06527809591571</v>
      </c>
      <c r="N13" s="3" t="n">
        <f aca="false">1-(LN(1-N$1))/$A13</f>
        <v>2.16051722777923</v>
      </c>
      <c r="O13" s="3" t="n">
        <f aca="false">1-(LN(1-O$1))/$A13</f>
        <v>2.25685741445486</v>
      </c>
      <c r="P13" s="3" t="n">
        <f aca="false">1-(LN(1-P$1))/$A13</f>
        <v>2.35432441248146</v>
      </c>
      <c r="Q13" s="3" t="n">
        <f aca="false">1-(LN(1-Q$1))/$A13</f>
        <v>2.45294489287315</v>
      </c>
      <c r="R13" s="3" t="n">
        <f aca="false">1-(LN(1-R$1))/$A13</f>
        <v>2.55274648492911</v>
      </c>
      <c r="S13" s="3" t="n">
        <f aca="false">1-(LN(1-S$1))/$A13</f>
        <v>2.65375782269865</v>
      </c>
      <c r="T13" s="3" t="n">
        <f aca="false">1-(LN(1-T$1))/$A13</f>
        <v>2.75600859429711</v>
      </c>
      <c r="U13" s="3" t="n">
        <f aca="false">1-(LN(1-U$1))/$A13</f>
        <v>2.85952959428508</v>
      </c>
      <c r="V13" s="3" t="n">
        <f aca="false">1-(LN(1-V$1))/$A13</f>
        <v>2.96435277934225</v>
      </c>
      <c r="W13" s="3" t="n">
        <f aca="false">1-(LN(1-W$1))/$A13</f>
        <v>3.0705113274875</v>
      </c>
      <c r="X13" s="3" t="n">
        <f aca="false">1-(LN(1-X$1))/$A13</f>
        <v>3.17803970112006</v>
      </c>
      <c r="Y13" s="3" t="n">
        <f aca="false">1-(LN(1-Y$1))/$A13</f>
        <v>3.28697371418134</v>
      </c>
      <c r="Z13" s="3" t="n">
        <f aca="false">1-(LN(1-Z$1))/$A13</f>
        <v>3.39735060376484</v>
      </c>
      <c r="AA13" s="3" t="n">
        <f aca="false">1-(LN(1-AA$1))/$A13</f>
        <v>3.50920910653268</v>
      </c>
      <c r="AB13" s="3" t="n">
        <f aca="false">1-(LN(1-AB$1))/$A13</f>
        <v>3.62258954033084</v>
      </c>
      <c r="AC13" s="3" t="n">
        <f aca="false">1-(LN(1-AC$1))/$A13</f>
        <v>3.73753389143363</v>
      </c>
      <c r="AD13" s="3" t="n">
        <f aca="false">1-(LN(1-AD$1))/$A13</f>
        <v>3.8540859078898</v>
      </c>
      <c r="AE13" s="3" t="n">
        <f aca="false">1-(LN(1-AE$1))/$A13</f>
        <v>3.97229119948944</v>
      </c>
      <c r="AF13" s="3" t="n">
        <f aca="false">1-(LN(1-AF$1))/$A13</f>
        <v>4.0921973449236</v>
      </c>
      <c r="AG13" s="3" t="n">
        <f aca="false">1-(LN(1-AG$1))/$A13</f>
        <v>4.21385400676654</v>
      </c>
      <c r="AH13" s="3" t="n">
        <f aca="false">1-(LN(1-AH$1))/$A13</f>
        <v>4.33731305497605</v>
      </c>
      <c r="AI13" s="3" t="n">
        <f aca="false">1-(LN(1-AI$1))/$A13</f>
        <v>4.46262869968055</v>
      </c>
      <c r="AJ13" s="3" t="n">
        <f aca="false">1-(LN(1-AJ$1))/$A13</f>
        <v>4.58985763410379</v>
      </c>
      <c r="AK13" s="3" t="n">
        <f aca="false">1-(LN(1-AK$1))/$A13</f>
        <v>4.71905918857016</v>
      </c>
      <c r="AL13" s="3" t="n">
        <f aca="false">1-(LN(1-AL$1))/$A13</f>
        <v>4.85029549663799</v>
      </c>
      <c r="AM13" s="3" t="n">
        <f aca="false">1-(LN(1-AM$1))/$A13</f>
        <v>4.983631674525</v>
      </c>
      <c r="AN13" s="3" t="n">
        <f aca="false">1-(LN(1-AN$1))/$A13</f>
        <v>5.11913601512317</v>
      </c>
      <c r="AO13" s="3" t="n">
        <f aca="false">1-(LN(1-AO$1))/$A13</f>
        <v>5.25688019804993</v>
      </c>
      <c r="AP13" s="3" t="n">
        <f aca="false">1-(LN(1-AP$1))/$A13</f>
        <v>5.3969395173531</v>
      </c>
      <c r="AQ13" s="3" t="n">
        <f aca="false">1-(LN(1-AQ$1))/$A13</f>
        <v>5.5393931286806</v>
      </c>
      <c r="AR13" s="3" t="n">
        <f aca="false">1-(LN(1-AR$1))/$A13</f>
        <v>5.68432431794618</v>
      </c>
      <c r="AS13" s="3" t="n">
        <f aca="false">1-(LN(1-AS$1))/$A13</f>
        <v>5.83182079377452</v>
      </c>
      <c r="AT13" s="3" t="n">
        <f aca="false">1-(LN(1-AT$1))/$A13</f>
        <v>5.98197500629684</v>
      </c>
      <c r="AU13" s="3" t="n">
        <f aca="false">1-(LN(1-AU$1))/$A13</f>
        <v>6.13488449519848</v>
      </c>
      <c r="AV13" s="3" t="n">
        <f aca="false">1-(LN(1-AV$1))/$A13</f>
        <v>6.29065227029975</v>
      </c>
      <c r="AW13" s="3" t="n">
        <f aca="false">1-(LN(1-AW$1))/$A13</f>
        <v>6.44938722838887</v>
      </c>
      <c r="AX13" s="3" t="n">
        <f aca="false">1-(LN(1-AX$1))/$A13</f>
        <v>6.61120461053138</v>
      </c>
      <c r="AY13" s="3" t="n">
        <f aca="false">1-(LN(1-AY$1))/$A13</f>
        <v>6.77622650466622</v>
      </c>
      <c r="AZ13" s="3" t="n">
        <f aca="false">1-(LN(1-AZ$1))/$A13</f>
        <v>6.94458239897888</v>
      </c>
      <c r="BA13" s="3" t="n">
        <f aca="false">1-(LN(1-BA$1))/$A13</f>
        <v>7.11640979233501</v>
      </c>
      <c r="BB13" s="3" t="n">
        <f aca="false">1-(LN(1-BB$1))/$A13</f>
        <v>7.29185486898361</v>
      </c>
      <c r="BC13" s="3" t="n">
        <f aca="false">1-(LN(1-BC$1))/$A13</f>
        <v>7.47107324582498</v>
      </c>
      <c r="BD13" s="3" t="n">
        <f aca="false">1-(LN(1-BD$1))/$A13</f>
        <v>7.65423080181477</v>
      </c>
      <c r="BE13" s="3" t="n">
        <f aca="false">1-(LN(1-BE$1))/$A13</f>
        <v>7.84150460058192</v>
      </c>
      <c r="BF13" s="3" t="n">
        <f aca="false">1-(LN(1-BF$1))/$A13</f>
        <v>8.03308391912108</v>
      </c>
      <c r="BG13" s="3" t="n">
        <f aca="false">1-(LN(1-BG$1))/$A13</f>
        <v>8.22917139753937</v>
      </c>
      <c r="BH13" s="3" t="n">
        <f aca="false">1-(LN(1-BH$1))/$A13</f>
        <v>8.42998432736487</v>
      </c>
      <c r="BI13" s="3" t="n">
        <f aca="false">1-(LN(1-BI$1))/$A13</f>
        <v>8.6357560989513</v>
      </c>
      <c r="BJ13" s="3" t="n">
        <f aca="false">1-(LN(1-BJ$1))/$A13</f>
        <v>8.84673783215372</v>
      </c>
      <c r="BK13" s="3" t="n">
        <f aca="false">1-(LN(1-BK$1))/$A13</f>
        <v>9.06320021884756</v>
      </c>
      <c r="BL13" s="3" t="n">
        <f aca="false">1-(LN(1-BL$1))/$A13</f>
        <v>9.2854356111989</v>
      </c>
      <c r="BM13" s="3" t="n">
        <f aca="false">1-(LN(1-BM$1))/$A13</f>
        <v>9.51376039609986</v>
      </c>
      <c r="BN13" s="3" t="n">
        <f aca="false">1-(LN(1-BN$1))/$A13</f>
        <v>9.74851770415566</v>
      </c>
      <c r="BO13" s="3" t="n">
        <f aca="false">1-(LN(1-BO$1))/$A13</f>
        <v>9.99008051143276</v>
      </c>
      <c r="BP13" s="3" t="n">
        <f aca="false">1-(LN(1-BP$1))/$A13</f>
        <v>10.2388552043468</v>
      </c>
      <c r="BQ13" s="3" t="n">
        <f aca="false">1-(LN(1-BQ$1))/$A13</f>
        <v>10.4952856932364</v>
      </c>
      <c r="BR13" s="3" t="n">
        <f aca="false">1-(LN(1-BR$1))/$A13</f>
        <v>10.7598581791912</v>
      </c>
      <c r="BS13" s="3" t="n">
        <f aca="false">1-(LN(1-BS$1))/$A13</f>
        <v>11.0331067027161</v>
      </c>
      <c r="BT13" s="3" t="n">
        <f aca="false">1-(LN(1-BT$1))/$A13</f>
        <v>11.3156196333468</v>
      </c>
      <c r="BU13" s="3" t="n">
        <f aca="false">1-(LN(1-BU$1))/$A13</f>
        <v>11.6080472984407</v>
      </c>
      <c r="BV13" s="3" t="n">
        <f aca="false">1-(LN(1-BV$1))/$A13</f>
        <v>11.9111109998647</v>
      </c>
      <c r="BW13" s="3" t="n">
        <f aca="false">1-(LN(1-BW$1))/$A13</f>
        <v>12.2256137330551</v>
      </c>
      <c r="BX13" s="3" t="n">
        <f aca="false">1-(LN(1-BX$1))/$A13</f>
        <v>12.5524530093324</v>
      </c>
      <c r="BY13" s="3" t="n">
        <f aca="false">1-(LN(1-BY$1))/$A13</f>
        <v>12.8926362970012</v>
      </c>
      <c r="BZ13" s="3" t="n">
        <f aca="false">1-(LN(1-BZ$1))/$A13</f>
        <v>13.2472997504912</v>
      </c>
      <c r="CA13" s="3" t="n">
        <f aca="false">1-(LN(1-CA$1))/$A13</f>
        <v>13.6177311052481</v>
      </c>
      <c r="CB13" s="3" t="n">
        <f aca="false">1-(LN(1-CB$1))/$A13</f>
        <v>14.0053979022056</v>
      </c>
      <c r="CC13" s="3" t="n">
        <f aca="false">1-(LN(1-CC$1))/$A13</f>
        <v>14.4119826036175</v>
      </c>
      <c r="CD13" s="3" t="n">
        <f aca="false">1-(LN(1-CD$1))/$A13</f>
        <v>14.8394267235138</v>
      </c>
      <c r="CE13" s="3" t="n">
        <f aca="false">1-(LN(1-CE$1))/$A13</f>
        <v>15.2899869007661</v>
      </c>
      <c r="CF13" s="3" t="n">
        <f aca="false">1-(LN(1-CF$1))/$A13</f>
        <v>15.766307016099</v>
      </c>
      <c r="CG13" s="3" t="n">
        <f aca="false">1-(LN(1-CG$1))/$A13</f>
        <v>16.2715121979026</v>
      </c>
      <c r="CH13" s="3" t="n">
        <f aca="false">1-(LN(1-CH$1))/$A13</f>
        <v>16.8093332073824</v>
      </c>
      <c r="CI13" s="3" t="n">
        <f aca="false">1-(LN(1-CI$1))/$A13</f>
        <v>17.384273803107</v>
      </c>
      <c r="CJ13" s="3" t="n">
        <f aca="false">1-(LN(1-CJ$1))/$A13</f>
        <v>18.0018402377213</v>
      </c>
      <c r="CK13" s="3" t="n">
        <f aca="false">1-(LN(1-CK$1))/$A13</f>
        <v>18.6688628016675</v>
      </c>
      <c r="CL13" s="3" t="n">
        <f aca="false">1-(LN(1-CL$1))/$A13</f>
        <v>19.3939576099144</v>
      </c>
      <c r="CM13" s="3" t="n">
        <f aca="false">1-(LN(1-CM$1))/$A13</f>
        <v>20.1882091082838</v>
      </c>
      <c r="CN13" s="3" t="n">
        <f aca="false">1-(LN(1-CN$1))/$A13</f>
        <v>21.0662134054323</v>
      </c>
      <c r="CO13" s="3" t="n">
        <f aca="false">1-(LN(1-CO$1))/$A13</f>
        <v>22.0477387025689</v>
      </c>
      <c r="CP13" s="3" t="n">
        <f aca="false">1-(LN(1-CP$1))/$A13</f>
        <v>23.1605003077732</v>
      </c>
      <c r="CQ13" s="3" t="n">
        <f aca="false">1-(LN(1-CQ$1))/$A13</f>
        <v>24.4450893063337</v>
      </c>
      <c r="CR13" s="3" t="n">
        <f aca="false">1-(LN(1-CR$1))/$A13</f>
        <v>25.96443561295</v>
      </c>
      <c r="CS13" s="3" t="n">
        <f aca="false">1-(LN(1-CS$1))/$A13</f>
        <v>27.8239652072351</v>
      </c>
      <c r="CT13" s="3" t="n">
        <f aca="false">1-(LN(1-CT$1))/$A13</f>
        <v>30.221315811</v>
      </c>
      <c r="CU13" s="3" t="n">
        <f aca="false">1-(LN(1-CU$1))/$A13</f>
        <v>33.6001917119015</v>
      </c>
      <c r="CV13" s="3" t="n">
        <f aca="false">1-(LN(1-CV$1))/$A13</f>
        <v>39.376418216568</v>
      </c>
      <c r="CW13" s="3"/>
    </row>
    <row r="14" customFormat="false" ht="12.75" hidden="false" customHeight="false" outlineLevel="0" collapsed="false">
      <c r="A14" s="2" t="n">
        <f aca="false">A13+0.01</f>
        <v>0.13</v>
      </c>
      <c r="B14" s="3" t="n">
        <f aca="false">1-(LN(1-B$1))/$A14</f>
        <v>1.07731027579617</v>
      </c>
      <c r="C14" s="3" t="n">
        <f aca="false">1-(LN(1-C$1))/$A14</f>
        <v>1.155405440904</v>
      </c>
      <c r="D14" s="3" t="n">
        <f aca="false">1-(LN(1-D$1))/$A14</f>
        <v>1.23430159603622</v>
      </c>
      <c r="E14" s="3" t="n">
        <f aca="false">1-(LN(1-E$1))/$A14</f>
        <v>1.3140153424635</v>
      </c>
      <c r="F14" s="3" t="n">
        <f aca="false">1-(LN(1-F$1))/$A14</f>
        <v>1.39456380298116</v>
      </c>
      <c r="G14" s="3" t="n">
        <f aca="false">1-(LN(1-G$1))/$A14</f>
        <v>1.47596464398529</v>
      </c>
      <c r="H14" s="3" t="n">
        <f aca="false">1-(LN(1-H$1))/$A14</f>
        <v>1.5582360987295</v>
      </c>
      <c r="I14" s="3" t="n">
        <f aca="false">1-(LN(1-I$1))/$A14</f>
        <v>1.64139699183885</v>
      </c>
      <c r="J14" s="3" t="n">
        <f aca="false">1-(LN(1-J$1))/$A14</f>
        <v>1.72546676516339</v>
      </c>
      <c r="K14" s="3" t="n">
        <f aca="false">1-(LN(1-K$1))/$A14</f>
        <v>1.8104655050602</v>
      </c>
      <c r="L14" s="3" t="n">
        <f aca="false">1-(LN(1-L$1))/$A14</f>
        <v>1.89641397119963</v>
      </c>
      <c r="M14" s="3" t="n">
        <f aca="false">1-(LN(1-M$1))/$A14</f>
        <v>1.98333362699911</v>
      </c>
      <c r="N14" s="3" t="n">
        <f aca="false">1-(LN(1-N$1))/$A14</f>
        <v>2.07124667179621</v>
      </c>
      <c r="O14" s="3" t="n">
        <f aca="false">1-(LN(1-O$1))/$A14</f>
        <v>2.16017607488141</v>
      </c>
      <c r="P14" s="3" t="n">
        <f aca="false">1-(LN(1-P$1))/$A14</f>
        <v>2.25014561152135</v>
      </c>
      <c r="Q14" s="3" t="n">
        <f aca="false">1-(LN(1-Q$1))/$A14</f>
        <v>2.34117990111368</v>
      </c>
      <c r="R14" s="3" t="n">
        <f aca="false">1-(LN(1-R$1))/$A14</f>
        <v>2.43330444762687</v>
      </c>
      <c r="S14" s="3" t="n">
        <f aca="false">1-(LN(1-S$1))/$A14</f>
        <v>2.52654568249106</v>
      </c>
      <c r="T14" s="3" t="n">
        <f aca="false">1-(LN(1-T$1))/$A14</f>
        <v>2.62093101012041</v>
      </c>
      <c r="U14" s="3" t="n">
        <f aca="false">1-(LN(1-U$1))/$A14</f>
        <v>2.71648885626315</v>
      </c>
      <c r="V14" s="3" t="n">
        <f aca="false">1-(LN(1-V$1))/$A14</f>
        <v>2.81324871939285</v>
      </c>
      <c r="W14" s="3" t="n">
        <f aca="false">1-(LN(1-W$1))/$A14</f>
        <v>2.91124122537308</v>
      </c>
      <c r="X14" s="3" t="n">
        <f aca="false">1-(LN(1-X$1))/$A14</f>
        <v>3.01049818564929</v>
      </c>
      <c r="Y14" s="3" t="n">
        <f aca="false">1-(LN(1-Y$1))/$A14</f>
        <v>3.11105265924431</v>
      </c>
      <c r="Z14" s="3" t="n">
        <f aca="false">1-(LN(1-Z$1))/$A14</f>
        <v>3.21293901885985</v>
      </c>
      <c r="AA14" s="3" t="n">
        <f aca="false">1-(LN(1-AA$1))/$A14</f>
        <v>3.31619302141478</v>
      </c>
      <c r="AB14" s="3" t="n">
        <f aca="false">1-(LN(1-AB$1))/$A14</f>
        <v>3.42085188338231</v>
      </c>
      <c r="AC14" s="3" t="n">
        <f aca="false">1-(LN(1-AC$1))/$A14</f>
        <v>3.52695436132336</v>
      </c>
      <c r="AD14" s="3" t="n">
        <f aca="false">1-(LN(1-AD$1))/$A14</f>
        <v>3.63454083805212</v>
      </c>
      <c r="AE14" s="3" t="n">
        <f aca="false">1-(LN(1-AE$1))/$A14</f>
        <v>3.74365341491333</v>
      </c>
      <c r="AF14" s="3" t="n">
        <f aca="false">1-(LN(1-AF$1))/$A14</f>
        <v>3.85433601069871</v>
      </c>
      <c r="AG14" s="3" t="n">
        <f aca="false">1-(LN(1-AG$1))/$A14</f>
        <v>3.9666344677845</v>
      </c>
      <c r="AH14" s="3" t="n">
        <f aca="false">1-(LN(1-AH$1))/$A14</f>
        <v>4.08059666613173</v>
      </c>
      <c r="AI14" s="3" t="n">
        <f aca="false">1-(LN(1-AI$1))/$A14</f>
        <v>4.19627264585897</v>
      </c>
      <c r="AJ14" s="3" t="n">
        <f aca="false">1-(LN(1-AJ$1))/$A14</f>
        <v>4.31371473917273</v>
      </c>
      <c r="AK14" s="3" t="n">
        <f aca="false">1-(LN(1-AK$1))/$A14</f>
        <v>4.43297771252631</v>
      </c>
      <c r="AL14" s="3" t="n">
        <f aca="false">1-(LN(1-AL$1))/$A14</f>
        <v>4.55411891997353</v>
      </c>
      <c r="AM14" s="3" t="n">
        <f aca="false">1-(LN(1-AM$1))/$A14</f>
        <v>4.67719846879231</v>
      </c>
      <c r="AN14" s="3" t="n">
        <f aca="false">1-(LN(1-AN$1))/$A14</f>
        <v>4.80227939857523</v>
      </c>
      <c r="AO14" s="3" t="n">
        <f aca="false">1-(LN(1-AO$1))/$A14</f>
        <v>4.92942787512301</v>
      </c>
      <c r="AP14" s="3" t="n">
        <f aca="false">1-(LN(1-AP$1))/$A14</f>
        <v>5.05871340063363</v>
      </c>
      <c r="AQ14" s="3" t="n">
        <f aca="false">1-(LN(1-AQ$1))/$A14</f>
        <v>5.19020904185902</v>
      </c>
      <c r="AR14" s="3" t="n">
        <f aca="false">1-(LN(1-AR$1))/$A14</f>
        <v>5.32399167810417</v>
      </c>
      <c r="AS14" s="3" t="n">
        <f aca="false">1-(LN(1-AS$1))/$A14</f>
        <v>5.46014227117648</v>
      </c>
      <c r="AT14" s="3" t="n">
        <f aca="false">1-(LN(1-AT$1))/$A14</f>
        <v>5.59874615965862</v>
      </c>
      <c r="AU14" s="3" t="n">
        <f aca="false">1-(LN(1-AU$1))/$A14</f>
        <v>5.73989338018321</v>
      </c>
      <c r="AV14" s="3" t="n">
        <f aca="false">1-(LN(1-AV$1))/$A14</f>
        <v>5.88367901873823</v>
      </c>
      <c r="AW14" s="3" t="n">
        <f aca="false">1-(LN(1-AW$1))/$A14</f>
        <v>6.03020359543588</v>
      </c>
      <c r="AX14" s="3" t="n">
        <f aca="false">1-(LN(1-AX$1))/$A14</f>
        <v>6.17957348664436</v>
      </c>
      <c r="AY14" s="3" t="n">
        <f aca="false">1-(LN(1-AY$1))/$A14</f>
        <v>6.33190138892266</v>
      </c>
      <c r="AZ14" s="3" t="n">
        <f aca="false">1-(LN(1-AZ$1))/$A14</f>
        <v>6.48730682982666</v>
      </c>
      <c r="BA14" s="3" t="n">
        <f aca="false">1-(LN(1-BA$1))/$A14</f>
        <v>6.64591673138616</v>
      </c>
      <c r="BB14" s="3" t="n">
        <f aca="false">1-(LN(1-BB$1))/$A14</f>
        <v>6.80786603290795</v>
      </c>
      <c r="BC14" s="3" t="n">
        <f aca="false">1-(LN(1-BC$1))/$A14</f>
        <v>6.97329838076152</v>
      </c>
      <c r="BD14" s="3" t="n">
        <f aca="false">1-(LN(1-BD$1))/$A14</f>
        <v>7.14236689398286</v>
      </c>
      <c r="BE14" s="3" t="n">
        <f aca="false">1-(LN(1-BE$1))/$A14</f>
        <v>7.31523501592178</v>
      </c>
      <c r="BF14" s="3" t="n">
        <f aca="false">1-(LN(1-BF$1))/$A14</f>
        <v>7.49207746380408</v>
      </c>
      <c r="BG14" s="3" t="n">
        <f aca="false">1-(LN(1-BG$1))/$A14</f>
        <v>7.67308129003634</v>
      </c>
      <c r="BH14" s="3" t="n">
        <f aca="false">1-(LN(1-BH$1))/$A14</f>
        <v>7.85844707141373</v>
      </c>
      <c r="BI14" s="3" t="n">
        <f aca="false">1-(LN(1-BI$1))/$A14</f>
        <v>8.04839024518582</v>
      </c>
      <c r="BJ14" s="3" t="n">
        <f aca="false">1-(LN(1-BJ$1))/$A14</f>
        <v>8.24314261429574</v>
      </c>
      <c r="BK14" s="3" t="n">
        <f aca="false">1-(LN(1-BK$1))/$A14</f>
        <v>8.44295404816698</v>
      </c>
      <c r="BL14" s="3" t="n">
        <f aca="false">1-(LN(1-BL$1))/$A14</f>
        <v>8.64809441033745</v>
      </c>
      <c r="BM14" s="3" t="n">
        <f aca="false">1-(LN(1-BM$1))/$A14</f>
        <v>8.85885575024602</v>
      </c>
      <c r="BN14" s="3" t="n">
        <f aca="false">1-(LN(1-BN$1))/$A14</f>
        <v>9.07555480383599</v>
      </c>
      <c r="BO14" s="3" t="n">
        <f aca="false">1-(LN(1-BO$1))/$A14</f>
        <v>9.29853585670716</v>
      </c>
      <c r="BP14" s="3" t="n">
        <f aca="false">1-(LN(1-BP$1))/$A14</f>
        <v>9.52817403478163</v>
      </c>
      <c r="BQ14" s="3" t="n">
        <f aca="false">1-(LN(1-BQ$1))/$A14</f>
        <v>9.76487910144897</v>
      </c>
      <c r="BR14" s="3" t="n">
        <f aca="false">1-(LN(1-BR$1))/$A14</f>
        <v>10.009099857715</v>
      </c>
      <c r="BS14" s="3" t="n">
        <f aca="false">1-(LN(1-BS$1))/$A14</f>
        <v>10.2613292640457</v>
      </c>
      <c r="BT14" s="3" t="n">
        <f aca="false">1-(LN(1-BT$1))/$A14</f>
        <v>10.5221104307817</v>
      </c>
      <c r="BU14" s="3" t="n">
        <f aca="false">1-(LN(1-BU$1))/$A14</f>
        <v>10.7920436600991</v>
      </c>
      <c r="BV14" s="3" t="n">
        <f aca="false">1-(LN(1-BV$1))/$A14</f>
        <v>11.0717947691059</v>
      </c>
      <c r="BW14" s="3" t="n">
        <f aca="false">1-(LN(1-BW$1))/$A14</f>
        <v>11.3621049843585</v>
      </c>
      <c r="BX14" s="3" t="n">
        <f aca="false">1-(LN(1-BX$1))/$A14</f>
        <v>11.6638027778453</v>
      </c>
      <c r="BY14" s="3" t="n">
        <f aca="false">1-(LN(1-BY$1))/$A14</f>
        <v>11.9778181203088</v>
      </c>
      <c r="BZ14" s="3" t="n">
        <f aca="false">1-(LN(1-BZ$1))/$A14</f>
        <v>12.3051997696842</v>
      </c>
      <c r="CA14" s="3" t="n">
        <f aca="false">1-(LN(1-CA$1))/$A14</f>
        <v>12.6471364048444</v>
      </c>
      <c r="CB14" s="3" t="n">
        <f aca="false">1-(LN(1-CB$1))/$A14</f>
        <v>13.004982678959</v>
      </c>
      <c r="CC14" s="3" t="n">
        <f aca="false">1-(LN(1-CC$1))/$A14</f>
        <v>13.3802916341085</v>
      </c>
      <c r="CD14" s="3" t="n">
        <f aca="false">1-(LN(1-CD$1))/$A14</f>
        <v>13.7748554370896</v>
      </c>
      <c r="CE14" s="3" t="n">
        <f aca="false">1-(LN(1-CE$1))/$A14</f>
        <v>14.1907571391687</v>
      </c>
      <c r="CF14" s="3" t="n">
        <f aca="false">1-(LN(1-CF$1))/$A14</f>
        <v>14.6304372456298</v>
      </c>
      <c r="CG14" s="3" t="n">
        <f aca="false">1-(LN(1-CG$1))/$A14</f>
        <v>15.0967804903716</v>
      </c>
      <c r="CH14" s="3" t="n">
        <f aca="false">1-(LN(1-CH$1))/$A14</f>
        <v>15.5932306529683</v>
      </c>
      <c r="CI14" s="3" t="n">
        <f aca="false">1-(LN(1-CI$1))/$A14</f>
        <v>16.1239450490218</v>
      </c>
      <c r="CJ14" s="3" t="n">
        <f aca="false">1-(LN(1-CJ$1))/$A14</f>
        <v>16.6940063732812</v>
      </c>
      <c r="CK14" s="3" t="n">
        <f aca="false">1-(LN(1-CK$1))/$A14</f>
        <v>17.3097195092315</v>
      </c>
      <c r="CL14" s="3" t="n">
        <f aca="false">1-(LN(1-CL$1))/$A14</f>
        <v>17.9790377937671</v>
      </c>
      <c r="CM14" s="3" t="n">
        <f aca="false">1-(LN(1-CM$1))/$A14</f>
        <v>18.7121930230312</v>
      </c>
      <c r="CN14" s="3" t="n">
        <f aca="false">1-(LN(1-CN$1))/$A14</f>
        <v>19.5226585280914</v>
      </c>
      <c r="CO14" s="3" t="n">
        <f aca="false">1-(LN(1-CO$1))/$A14</f>
        <v>20.4286818792943</v>
      </c>
      <c r="CP14" s="3" t="n">
        <f aca="false">1-(LN(1-CP$1))/$A14</f>
        <v>21.4558464379445</v>
      </c>
      <c r="CQ14" s="3" t="n">
        <f aca="false">1-(LN(1-CQ$1))/$A14</f>
        <v>22.6416208981542</v>
      </c>
      <c r="CR14" s="3" t="n">
        <f aca="false">1-(LN(1-CR$1))/$A14</f>
        <v>24.0440944119539</v>
      </c>
      <c r="CS14" s="3" t="n">
        <f aca="false">1-(LN(1-CS$1))/$A14</f>
        <v>25.7605832682171</v>
      </c>
      <c r="CT14" s="3" t="n">
        <f aca="false">1-(LN(1-CT$1))/$A14</f>
        <v>27.973522287077</v>
      </c>
      <c r="CU14" s="3" t="n">
        <f aca="false">1-(LN(1-CU$1))/$A14</f>
        <v>31.0924846571398</v>
      </c>
      <c r="CV14" s="3" t="n">
        <f aca="false">1-(LN(1-CV$1))/$A14</f>
        <v>36.4243860460628</v>
      </c>
      <c r="CW14" s="3"/>
    </row>
    <row r="15" customFormat="false" ht="12.75" hidden="false" customHeight="false" outlineLevel="0" collapsed="false">
      <c r="A15" s="2" t="n">
        <f aca="false">A14+0.01</f>
        <v>0.14</v>
      </c>
      <c r="B15" s="3" t="n">
        <f aca="false">1-(LN(1-B$1))/$A15</f>
        <v>1.0717881132393</v>
      </c>
      <c r="C15" s="3" t="n">
        <f aca="false">1-(LN(1-C$1))/$A15</f>
        <v>1.144305052268</v>
      </c>
      <c r="D15" s="3" t="n">
        <f aca="false">1-(LN(1-D$1))/$A15</f>
        <v>1.21756576774792</v>
      </c>
      <c r="E15" s="3" t="n">
        <f aca="false">1-(LN(1-E$1))/$A15</f>
        <v>1.29158567514468</v>
      </c>
      <c r="F15" s="3" t="n">
        <f aca="false">1-(LN(1-F$1))/$A15</f>
        <v>1.36638067419679</v>
      </c>
      <c r="G15" s="3" t="n">
        <f aca="false">1-(LN(1-G$1))/$A15</f>
        <v>1.44196716941491</v>
      </c>
      <c r="H15" s="3" t="n">
        <f aca="false">1-(LN(1-H$1))/$A15</f>
        <v>1.5183620916774</v>
      </c>
      <c r="I15" s="3" t="n">
        <f aca="false">1-(LN(1-I$1))/$A15</f>
        <v>1.59558292099322</v>
      </c>
      <c r="J15" s="3" t="n">
        <f aca="false">1-(LN(1-J$1))/$A15</f>
        <v>1.67364771050887</v>
      </c>
      <c r="K15" s="3" t="n">
        <f aca="false">1-(LN(1-K$1))/$A15</f>
        <v>1.75257511184162</v>
      </c>
      <c r="L15" s="3" t="n">
        <f aca="false">1-(LN(1-L$1))/$A15</f>
        <v>1.83238440182823</v>
      </c>
      <c r="M15" s="3" t="n">
        <f aca="false">1-(LN(1-M$1))/$A15</f>
        <v>1.91309551078489</v>
      </c>
      <c r="N15" s="3" t="n">
        <f aca="false">1-(LN(1-N$1))/$A15</f>
        <v>1.9947290523822</v>
      </c>
      <c r="O15" s="3" t="n">
        <f aca="false">1-(LN(1-O$1))/$A15</f>
        <v>2.07730635524703</v>
      </c>
      <c r="P15" s="3" t="n">
        <f aca="false">1-(LN(1-P$1))/$A15</f>
        <v>2.16084949641268</v>
      </c>
      <c r="Q15" s="3" t="n">
        <f aca="false">1-(LN(1-Q$1))/$A15</f>
        <v>2.24538133674841</v>
      </c>
      <c r="R15" s="3" t="n">
        <f aca="false">1-(LN(1-R$1))/$A15</f>
        <v>2.33092555851067</v>
      </c>
      <c r="S15" s="3" t="n">
        <f aca="false">1-(LN(1-S$1))/$A15</f>
        <v>2.41750670517027</v>
      </c>
      <c r="T15" s="3" t="n">
        <f aca="false">1-(LN(1-T$1))/$A15</f>
        <v>2.50515022368323</v>
      </c>
      <c r="U15" s="3" t="n">
        <f aca="false">1-(LN(1-U$1))/$A15</f>
        <v>2.59388250938721</v>
      </c>
      <c r="V15" s="3" t="n">
        <f aca="false">1-(LN(1-V$1))/$A15</f>
        <v>2.68373095372193</v>
      </c>
      <c r="W15" s="3" t="n">
        <f aca="false">1-(LN(1-W$1))/$A15</f>
        <v>2.77472399498928</v>
      </c>
      <c r="X15" s="3" t="n">
        <f aca="false">1-(LN(1-X$1))/$A15</f>
        <v>2.86689117238863</v>
      </c>
      <c r="Y15" s="3" t="n">
        <f aca="false">1-(LN(1-Y$1))/$A15</f>
        <v>2.960263183584</v>
      </c>
      <c r="Z15" s="3" t="n">
        <f aca="false">1-(LN(1-Z$1))/$A15</f>
        <v>3.05487194608415</v>
      </c>
      <c r="AA15" s="3" t="n">
        <f aca="false">1-(LN(1-AA$1))/$A15</f>
        <v>3.1507506627423</v>
      </c>
      <c r="AB15" s="3" t="n">
        <f aca="false">1-(LN(1-AB$1))/$A15</f>
        <v>3.24793389171214</v>
      </c>
      <c r="AC15" s="3" t="n">
        <f aca="false">1-(LN(1-AC$1))/$A15</f>
        <v>3.34645762122883</v>
      </c>
      <c r="AD15" s="3" t="n">
        <f aca="false">1-(LN(1-AD$1))/$A15</f>
        <v>3.44635934961983</v>
      </c>
      <c r="AE15" s="3" t="n">
        <f aca="false">1-(LN(1-AE$1))/$A15</f>
        <v>3.54767817099095</v>
      </c>
      <c r="AF15" s="3" t="n">
        <f aca="false">1-(LN(1-AF$1))/$A15</f>
        <v>3.65045486707737</v>
      </c>
      <c r="AG15" s="3" t="n">
        <f aca="false">1-(LN(1-AG$1))/$A15</f>
        <v>3.75473200579989</v>
      </c>
      <c r="AH15" s="3" t="n">
        <f aca="false">1-(LN(1-AH$1))/$A15</f>
        <v>3.86055404712232</v>
      </c>
      <c r="AI15" s="3" t="n">
        <f aca="false">1-(LN(1-AI$1))/$A15</f>
        <v>3.96796745686904</v>
      </c>
      <c r="AJ15" s="3" t="n">
        <f aca="false">1-(LN(1-AJ$1))/$A15</f>
        <v>4.07702082923182</v>
      </c>
      <c r="AK15" s="3" t="n">
        <f aca="false">1-(LN(1-AK$1))/$A15</f>
        <v>4.18776501877443</v>
      </c>
      <c r="AL15" s="3" t="n">
        <f aca="false">1-(LN(1-AL$1))/$A15</f>
        <v>4.30025328283256</v>
      </c>
      <c r="AM15" s="3" t="n">
        <f aca="false">1-(LN(1-AM$1))/$A15</f>
        <v>4.41454143530714</v>
      </c>
      <c r="AN15" s="3" t="n">
        <f aca="false">1-(LN(1-AN$1))/$A15</f>
        <v>4.53068801296272</v>
      </c>
      <c r="AO15" s="3" t="n">
        <f aca="false">1-(LN(1-AO$1))/$A15</f>
        <v>4.64875445547136</v>
      </c>
      <c r="AP15" s="3" t="n">
        <f aca="false">1-(LN(1-AP$1))/$A15</f>
        <v>4.76880530058837</v>
      </c>
      <c r="AQ15" s="3" t="n">
        <f aca="false">1-(LN(1-AQ$1))/$A15</f>
        <v>4.89090839601195</v>
      </c>
      <c r="AR15" s="3" t="n">
        <f aca="false">1-(LN(1-AR$1))/$A15</f>
        <v>5.01513512966815</v>
      </c>
      <c r="AS15" s="3" t="n">
        <f aca="false">1-(LN(1-AS$1))/$A15</f>
        <v>5.14156068037816</v>
      </c>
      <c r="AT15" s="3" t="n">
        <f aca="false">1-(LN(1-AT$1))/$A15</f>
        <v>5.27026429111158</v>
      </c>
      <c r="AU15" s="3" t="n">
        <f aca="false">1-(LN(1-AU$1))/$A15</f>
        <v>5.40132956731298</v>
      </c>
      <c r="AV15" s="3" t="n">
        <f aca="false">1-(LN(1-AV$1))/$A15</f>
        <v>5.53484480311407</v>
      </c>
      <c r="AW15" s="3" t="n">
        <f aca="false">1-(LN(1-AW$1))/$A15</f>
        <v>5.67090333861903</v>
      </c>
      <c r="AX15" s="3" t="n">
        <f aca="false">1-(LN(1-AX$1))/$A15</f>
        <v>5.80960395188404</v>
      </c>
      <c r="AY15" s="3" t="n">
        <f aca="false">1-(LN(1-AY$1))/$A15</f>
        <v>5.9510512897139</v>
      </c>
      <c r="AZ15" s="3" t="n">
        <f aca="false">1-(LN(1-AZ$1))/$A15</f>
        <v>6.0953563419819</v>
      </c>
      <c r="BA15" s="3" t="n">
        <f aca="false">1-(LN(1-BA$1))/$A15</f>
        <v>6.24263696485858</v>
      </c>
      <c r="BB15" s="3" t="n">
        <f aca="false">1-(LN(1-BB$1))/$A15</f>
        <v>6.39301845912881</v>
      </c>
      <c r="BC15" s="3" t="n">
        <f aca="false">1-(LN(1-BC$1))/$A15</f>
        <v>6.54663421070712</v>
      </c>
      <c r="BD15" s="3" t="n">
        <f aca="false">1-(LN(1-BD$1))/$A15</f>
        <v>6.70362640155552</v>
      </c>
      <c r="BE15" s="3" t="n">
        <f aca="false">1-(LN(1-BE$1))/$A15</f>
        <v>6.86414680049879</v>
      </c>
      <c r="BF15" s="3" t="n">
        <f aca="false">1-(LN(1-BF$1))/$A15</f>
        <v>7.02835764496093</v>
      </c>
      <c r="BG15" s="3" t="n">
        <f aca="false">1-(LN(1-BG$1))/$A15</f>
        <v>7.19643262646231</v>
      </c>
      <c r="BH15" s="3" t="n">
        <f aca="false">1-(LN(1-BH$1))/$A15</f>
        <v>7.36855799488417</v>
      </c>
      <c r="BI15" s="3" t="n">
        <f aca="false">1-(LN(1-BI$1))/$A15</f>
        <v>7.54493379910111</v>
      </c>
      <c r="BJ15" s="3" t="n">
        <f aca="false">1-(LN(1-BJ$1))/$A15</f>
        <v>7.72577528470318</v>
      </c>
      <c r="BK15" s="3" t="n">
        <f aca="false">1-(LN(1-BK$1))/$A15</f>
        <v>7.9113144732979</v>
      </c>
      <c r="BL15" s="3" t="n">
        <f aca="false">1-(LN(1-BL$1))/$A15</f>
        <v>8.1018019524562</v>
      </c>
      <c r="BM15" s="3" t="n">
        <f aca="false">1-(LN(1-BM$1))/$A15</f>
        <v>8.29750891094273</v>
      </c>
      <c r="BN15" s="3" t="n">
        <f aca="false">1-(LN(1-BN$1))/$A15</f>
        <v>8.49872946070485</v>
      </c>
      <c r="BO15" s="3" t="n">
        <f aca="false">1-(LN(1-BO$1))/$A15</f>
        <v>8.70578329551379</v>
      </c>
      <c r="BP15" s="3" t="n">
        <f aca="false">1-(LN(1-BP$1))/$A15</f>
        <v>8.91901874658295</v>
      </c>
      <c r="BQ15" s="3" t="n">
        <f aca="false">1-(LN(1-BQ$1))/$A15</f>
        <v>9.13881630848833</v>
      </c>
      <c r="BR15" s="3" t="n">
        <f aca="false">1-(LN(1-BR$1))/$A15</f>
        <v>9.36559272502105</v>
      </c>
      <c r="BS15" s="3" t="n">
        <f aca="false">1-(LN(1-BS$1))/$A15</f>
        <v>9.59980574518527</v>
      </c>
      <c r="BT15" s="3" t="n">
        <f aca="false">1-(LN(1-BT$1))/$A15</f>
        <v>9.84195968572585</v>
      </c>
      <c r="BU15" s="3" t="n">
        <f aca="false">1-(LN(1-BU$1))/$A15</f>
        <v>10.0926119700921</v>
      </c>
      <c r="BV15" s="3" t="n">
        <f aca="false">1-(LN(1-BV$1))/$A15</f>
        <v>10.3523808570269</v>
      </c>
      <c r="BW15" s="3" t="n">
        <f aca="false">1-(LN(1-BW$1))/$A15</f>
        <v>10.6219546283329</v>
      </c>
      <c r="BX15" s="3" t="n">
        <f aca="false">1-(LN(1-BX$1))/$A15</f>
        <v>10.9021025794278</v>
      </c>
      <c r="BY15" s="3" t="n">
        <f aca="false">1-(LN(1-BY$1))/$A15</f>
        <v>11.1936882545725</v>
      </c>
      <c r="BZ15" s="3" t="n">
        <f aca="false">1-(LN(1-BZ$1))/$A15</f>
        <v>11.497685500421</v>
      </c>
      <c r="CA15" s="3" t="n">
        <f aca="false">1-(LN(1-CA$1))/$A15</f>
        <v>11.8151980902127</v>
      </c>
      <c r="CB15" s="3" t="n">
        <f aca="false">1-(LN(1-CB$1))/$A15</f>
        <v>12.1474839161762</v>
      </c>
      <c r="CC15" s="3" t="n">
        <f aca="false">1-(LN(1-CC$1))/$A15</f>
        <v>12.495985088815</v>
      </c>
      <c r="CD15" s="3" t="n">
        <f aca="false">1-(LN(1-CD$1))/$A15</f>
        <v>12.8623657630118</v>
      </c>
      <c r="CE15" s="3" t="n">
        <f aca="false">1-(LN(1-CE$1))/$A15</f>
        <v>13.2485602006566</v>
      </c>
      <c r="CF15" s="3" t="n">
        <f aca="false">1-(LN(1-CF$1))/$A15</f>
        <v>13.6568345852277</v>
      </c>
      <c r="CG15" s="3" t="n">
        <f aca="false">1-(LN(1-CG$1))/$A15</f>
        <v>14.0898675982022</v>
      </c>
      <c r="CH15" s="3" t="n">
        <f aca="false">1-(LN(1-CH$1))/$A15</f>
        <v>14.5508570348992</v>
      </c>
      <c r="CI15" s="3" t="n">
        <f aca="false">1-(LN(1-CI$1))/$A15</f>
        <v>15.043663259806</v>
      </c>
      <c r="CJ15" s="3" t="n">
        <f aca="false">1-(LN(1-CJ$1))/$A15</f>
        <v>15.5730059180469</v>
      </c>
      <c r="CK15" s="3" t="n">
        <f aca="false">1-(LN(1-CK$1))/$A15</f>
        <v>16.1447395442864</v>
      </c>
      <c r="CL15" s="3" t="n">
        <f aca="false">1-(LN(1-CL$1))/$A15</f>
        <v>16.7662493799266</v>
      </c>
      <c r="CM15" s="3" t="n">
        <f aca="false">1-(LN(1-CM$1))/$A15</f>
        <v>17.4470363785289</v>
      </c>
      <c r="CN15" s="3" t="n">
        <f aca="false">1-(LN(1-CN$1))/$A15</f>
        <v>18.1996114903706</v>
      </c>
      <c r="CO15" s="3" t="n">
        <f aca="false">1-(LN(1-CO$1))/$A15</f>
        <v>19.0409188879162</v>
      </c>
      <c r="CP15" s="3" t="n">
        <f aca="false">1-(LN(1-CP$1))/$A15</f>
        <v>19.9947145495199</v>
      </c>
      <c r="CQ15" s="3" t="n">
        <f aca="false">1-(LN(1-CQ$1))/$A15</f>
        <v>21.0957908340003</v>
      </c>
      <c r="CR15" s="3" t="n">
        <f aca="false">1-(LN(1-CR$1))/$A15</f>
        <v>22.3980876682429</v>
      </c>
      <c r="CS15" s="3" t="n">
        <f aca="false">1-(LN(1-CS$1))/$A15</f>
        <v>23.9919701776301</v>
      </c>
      <c r="CT15" s="3" t="n">
        <f aca="false">1-(LN(1-CT$1))/$A15</f>
        <v>26.0468421237143</v>
      </c>
      <c r="CU15" s="3" t="n">
        <f aca="false">1-(LN(1-CU$1))/$A15</f>
        <v>28.9430214673441</v>
      </c>
      <c r="CV15" s="3" t="n">
        <f aca="false">1-(LN(1-CV$1))/$A15</f>
        <v>33.8940727570583</v>
      </c>
      <c r="CW15" s="3"/>
    </row>
    <row r="16" customFormat="false" ht="12.75" hidden="false" customHeight="false" outlineLevel="0" collapsed="false">
      <c r="A16" s="2" t="n">
        <f aca="false">A15+0.01</f>
        <v>0.15</v>
      </c>
      <c r="B16" s="3" t="n">
        <f aca="false">1-(LN(1-B$1))/$A16</f>
        <v>1.06700223902334</v>
      </c>
      <c r="C16" s="3" t="n">
        <f aca="false">1-(LN(1-C$1))/$A16</f>
        <v>1.13468471545013</v>
      </c>
      <c r="D16" s="3" t="n">
        <f aca="false">1-(LN(1-D$1))/$A16</f>
        <v>1.20306138323139</v>
      </c>
      <c r="E16" s="3" t="n">
        <f aca="false">1-(LN(1-E$1))/$A16</f>
        <v>1.27214663013503</v>
      </c>
      <c r="F16" s="3" t="n">
        <f aca="false">1-(LN(1-F$1))/$A16</f>
        <v>1.341955295917</v>
      </c>
      <c r="G16" s="3" t="n">
        <f aca="false">1-(LN(1-G$1))/$A16</f>
        <v>1.41250269145392</v>
      </c>
      <c r="H16" s="3" t="n">
        <f aca="false">1-(LN(1-H$1))/$A16</f>
        <v>1.4838046188989</v>
      </c>
      <c r="I16" s="3" t="n">
        <f aca="false">1-(LN(1-I$1))/$A16</f>
        <v>1.55587739292701</v>
      </c>
      <c r="J16" s="3" t="n">
        <f aca="false">1-(LN(1-J$1))/$A16</f>
        <v>1.62873786314161</v>
      </c>
      <c r="K16" s="3" t="n">
        <f aca="false">1-(LN(1-K$1))/$A16</f>
        <v>1.70240343771884</v>
      </c>
      <c r="L16" s="3" t="n">
        <f aca="false">1-(LN(1-L$1))/$A16</f>
        <v>1.77689210837301</v>
      </c>
      <c r="M16" s="3" t="n">
        <f aca="false">1-(LN(1-M$1))/$A16</f>
        <v>1.85222247673257</v>
      </c>
      <c r="N16" s="3" t="n">
        <f aca="false">1-(LN(1-N$1))/$A16</f>
        <v>1.92841378222338</v>
      </c>
      <c r="O16" s="3" t="n">
        <f aca="false">1-(LN(1-O$1))/$A16</f>
        <v>2.00548593156389</v>
      </c>
      <c r="P16" s="3" t="n">
        <f aca="false">1-(LN(1-P$1))/$A16</f>
        <v>2.08345952998517</v>
      </c>
      <c r="Q16" s="3" t="n">
        <f aca="false">1-(LN(1-Q$1))/$A16</f>
        <v>2.16235591429852</v>
      </c>
      <c r="R16" s="3" t="n">
        <f aca="false">1-(LN(1-R$1))/$A16</f>
        <v>2.24219718794329</v>
      </c>
      <c r="S16" s="3" t="n">
        <f aca="false">1-(LN(1-S$1))/$A16</f>
        <v>2.32300625815892</v>
      </c>
      <c r="T16" s="3" t="n">
        <f aca="false">1-(LN(1-T$1))/$A16</f>
        <v>2.40480687543769</v>
      </c>
      <c r="U16" s="3" t="n">
        <f aca="false">1-(LN(1-U$1))/$A16</f>
        <v>2.48762367542807</v>
      </c>
      <c r="V16" s="3" t="n">
        <f aca="false">1-(LN(1-V$1))/$A16</f>
        <v>2.5714822234738</v>
      </c>
      <c r="W16" s="3" t="n">
        <f aca="false">1-(LN(1-W$1))/$A16</f>
        <v>2.65640906199</v>
      </c>
      <c r="X16" s="3" t="n">
        <f aca="false">1-(LN(1-X$1))/$A16</f>
        <v>2.74243176089605</v>
      </c>
      <c r="Y16" s="3" t="n">
        <f aca="false">1-(LN(1-Y$1))/$A16</f>
        <v>2.82957897134507</v>
      </c>
      <c r="Z16" s="3" t="n">
        <f aca="false">1-(LN(1-Z$1))/$A16</f>
        <v>2.91788048301187</v>
      </c>
      <c r="AA16" s="3" t="n">
        <f aca="false">1-(LN(1-AA$1))/$A16</f>
        <v>3.00736728522614</v>
      </c>
      <c r="AB16" s="3" t="n">
        <f aca="false">1-(LN(1-AB$1))/$A16</f>
        <v>3.09807163226467</v>
      </c>
      <c r="AC16" s="3" t="n">
        <f aca="false">1-(LN(1-AC$1))/$A16</f>
        <v>3.19002711314691</v>
      </c>
      <c r="AD16" s="3" t="n">
        <f aca="false">1-(LN(1-AD$1))/$A16</f>
        <v>3.28326872631184</v>
      </c>
      <c r="AE16" s="3" t="n">
        <f aca="false">1-(LN(1-AE$1))/$A16</f>
        <v>3.37783295959155</v>
      </c>
      <c r="AF16" s="3" t="n">
        <f aca="false">1-(LN(1-AF$1))/$A16</f>
        <v>3.47375787593888</v>
      </c>
      <c r="AG16" s="3" t="n">
        <f aca="false">1-(LN(1-AG$1))/$A16</f>
        <v>3.57108320541323</v>
      </c>
      <c r="AH16" s="3" t="n">
        <f aca="false">1-(LN(1-AH$1))/$A16</f>
        <v>3.66985044398084</v>
      </c>
      <c r="AI16" s="3" t="n">
        <f aca="false">1-(LN(1-AI$1))/$A16</f>
        <v>3.77010295974444</v>
      </c>
      <c r="AJ16" s="3" t="n">
        <f aca="false">1-(LN(1-AJ$1))/$A16</f>
        <v>3.87188610728303</v>
      </c>
      <c r="AK16" s="3" t="n">
        <f aca="false">1-(LN(1-AK$1))/$A16</f>
        <v>3.97524735085613</v>
      </c>
      <c r="AL16" s="3" t="n">
        <f aca="false">1-(LN(1-AL$1))/$A16</f>
        <v>4.08023639731039</v>
      </c>
      <c r="AM16" s="3" t="n">
        <f aca="false">1-(LN(1-AM$1))/$A16</f>
        <v>4.18690533962</v>
      </c>
      <c r="AN16" s="3" t="n">
        <f aca="false">1-(LN(1-AN$1))/$A16</f>
        <v>4.29530881209854</v>
      </c>
      <c r="AO16" s="3" t="n">
        <f aca="false">1-(LN(1-AO$1))/$A16</f>
        <v>4.40550415843994</v>
      </c>
      <c r="AP16" s="3" t="n">
        <f aca="false">1-(LN(1-AP$1))/$A16</f>
        <v>4.51755161388248</v>
      </c>
      <c r="AQ16" s="3" t="n">
        <f aca="false">1-(LN(1-AQ$1))/$A16</f>
        <v>4.63151450294448</v>
      </c>
      <c r="AR16" s="3" t="n">
        <f aca="false">1-(LN(1-AR$1))/$A16</f>
        <v>4.74745945435694</v>
      </c>
      <c r="AS16" s="3" t="n">
        <f aca="false">1-(LN(1-AS$1))/$A16</f>
        <v>4.86545663501962</v>
      </c>
      <c r="AT16" s="3" t="n">
        <f aca="false">1-(LN(1-AT$1))/$A16</f>
        <v>4.98558000503747</v>
      </c>
      <c r="AU16" s="3" t="n">
        <f aca="false">1-(LN(1-AU$1))/$A16</f>
        <v>5.10790759615878</v>
      </c>
      <c r="AV16" s="3" t="n">
        <f aca="false">1-(LN(1-AV$1))/$A16</f>
        <v>5.2325218162398</v>
      </c>
      <c r="AW16" s="3" t="n">
        <f aca="false">1-(LN(1-AW$1))/$A16</f>
        <v>5.3595097827111</v>
      </c>
      <c r="AX16" s="3" t="n">
        <f aca="false">1-(LN(1-AX$1))/$A16</f>
        <v>5.48896368842511</v>
      </c>
      <c r="AY16" s="3" t="n">
        <f aca="false">1-(LN(1-AY$1))/$A16</f>
        <v>5.62098120373297</v>
      </c>
      <c r="AZ16" s="3" t="n">
        <f aca="false">1-(LN(1-AZ$1))/$A16</f>
        <v>5.7556659191831</v>
      </c>
      <c r="BA16" s="3" t="n">
        <f aca="false">1-(LN(1-BA$1))/$A16</f>
        <v>5.89312783386801</v>
      </c>
      <c r="BB16" s="3" t="n">
        <f aca="false">1-(LN(1-BB$1))/$A16</f>
        <v>6.03348389518689</v>
      </c>
      <c r="BC16" s="3" t="n">
        <f aca="false">1-(LN(1-BC$1))/$A16</f>
        <v>6.17685859665998</v>
      </c>
      <c r="BD16" s="3" t="n">
        <f aca="false">1-(LN(1-BD$1))/$A16</f>
        <v>6.32338464145182</v>
      </c>
      <c r="BE16" s="3" t="n">
        <f aca="false">1-(LN(1-BE$1))/$A16</f>
        <v>6.47320368046554</v>
      </c>
      <c r="BF16" s="3" t="n">
        <f aca="false">1-(LN(1-BF$1))/$A16</f>
        <v>6.62646713529686</v>
      </c>
      <c r="BG16" s="3" t="n">
        <f aca="false">1-(LN(1-BG$1))/$A16</f>
        <v>6.78333711803149</v>
      </c>
      <c r="BH16" s="3" t="n">
        <f aca="false">1-(LN(1-BH$1))/$A16</f>
        <v>6.9439874618919</v>
      </c>
      <c r="BI16" s="3" t="n">
        <f aca="false">1-(LN(1-BI$1))/$A16</f>
        <v>7.10860487916104</v>
      </c>
      <c r="BJ16" s="3" t="n">
        <f aca="false">1-(LN(1-BJ$1))/$A16</f>
        <v>7.27739026572297</v>
      </c>
      <c r="BK16" s="3" t="n">
        <f aca="false">1-(LN(1-BK$1))/$A16</f>
        <v>7.45056017507804</v>
      </c>
      <c r="BL16" s="3" t="n">
        <f aca="false">1-(LN(1-BL$1))/$A16</f>
        <v>7.62834848895912</v>
      </c>
      <c r="BM16" s="3" t="n">
        <f aca="false">1-(LN(1-BM$1))/$A16</f>
        <v>7.81100831687988</v>
      </c>
      <c r="BN16" s="3" t="n">
        <f aca="false">1-(LN(1-BN$1))/$A16</f>
        <v>7.99881416332453</v>
      </c>
      <c r="BO16" s="3" t="n">
        <f aca="false">1-(LN(1-BO$1))/$A16</f>
        <v>8.19206440914621</v>
      </c>
      <c r="BP16" s="3" t="n">
        <f aca="false">1-(LN(1-BP$1))/$A16</f>
        <v>8.39108416347742</v>
      </c>
      <c r="BQ16" s="3" t="n">
        <f aca="false">1-(LN(1-BQ$1))/$A16</f>
        <v>8.59622855458911</v>
      </c>
      <c r="BR16" s="3" t="n">
        <f aca="false">1-(LN(1-BR$1))/$A16</f>
        <v>8.80788654335298</v>
      </c>
      <c r="BS16" s="3" t="n">
        <f aca="false">1-(LN(1-BS$1))/$A16</f>
        <v>9.02648536217292</v>
      </c>
      <c r="BT16" s="3" t="n">
        <f aca="false">1-(LN(1-BT$1))/$A16</f>
        <v>9.25249570667746</v>
      </c>
      <c r="BU16" s="3" t="n">
        <f aca="false">1-(LN(1-BU$1))/$A16</f>
        <v>9.48643783875259</v>
      </c>
      <c r="BV16" s="3" t="n">
        <f aca="false">1-(LN(1-BV$1))/$A16</f>
        <v>9.72888879989176</v>
      </c>
      <c r="BW16" s="3" t="n">
        <f aca="false">1-(LN(1-BW$1))/$A16</f>
        <v>9.98049098644408</v>
      </c>
      <c r="BX16" s="3" t="n">
        <f aca="false">1-(LN(1-BX$1))/$A16</f>
        <v>10.241962407466</v>
      </c>
      <c r="BY16" s="3" t="n">
        <f aca="false">1-(LN(1-BY$1))/$A16</f>
        <v>10.514109037601</v>
      </c>
      <c r="BZ16" s="3" t="n">
        <f aca="false">1-(LN(1-BZ$1))/$A16</f>
        <v>10.797839800393</v>
      </c>
      <c r="CA16" s="3" t="n">
        <f aca="false">1-(LN(1-CA$1))/$A16</f>
        <v>11.0941848841985</v>
      </c>
      <c r="CB16" s="3" t="n">
        <f aca="false">1-(LN(1-CB$1))/$A16</f>
        <v>11.4043183217645</v>
      </c>
      <c r="CC16" s="3" t="n">
        <f aca="false">1-(LN(1-CC$1))/$A16</f>
        <v>11.729586082894</v>
      </c>
      <c r="CD16" s="3" t="n">
        <f aca="false">1-(LN(1-CD$1))/$A16</f>
        <v>12.071541378811</v>
      </c>
      <c r="CE16" s="3" t="n">
        <f aca="false">1-(LN(1-CE$1))/$A16</f>
        <v>12.4319895206129</v>
      </c>
      <c r="CF16" s="3" t="n">
        <f aca="false">1-(LN(1-CF$1))/$A16</f>
        <v>12.8130456128792</v>
      </c>
      <c r="CG16" s="3" t="n">
        <f aca="false">1-(LN(1-CG$1))/$A16</f>
        <v>13.2172097583221</v>
      </c>
      <c r="CH16" s="3" t="n">
        <f aca="false">1-(LN(1-CH$1))/$A16</f>
        <v>13.6474665659059</v>
      </c>
      <c r="CI16" s="3" t="n">
        <f aca="false">1-(LN(1-CI$1))/$A16</f>
        <v>14.1074190424856</v>
      </c>
      <c r="CJ16" s="3" t="n">
        <f aca="false">1-(LN(1-CJ$1))/$A16</f>
        <v>14.6014721901771</v>
      </c>
      <c r="CK16" s="3" t="n">
        <f aca="false">1-(LN(1-CK$1))/$A16</f>
        <v>15.135090241334</v>
      </c>
      <c r="CL16" s="3" t="n">
        <f aca="false">1-(LN(1-CL$1))/$A16</f>
        <v>15.7151660879315</v>
      </c>
      <c r="CM16" s="3" t="n">
        <f aca="false">1-(LN(1-CM$1))/$A16</f>
        <v>16.350567286627</v>
      </c>
      <c r="CN16" s="3" t="n">
        <f aca="false">1-(LN(1-CN$1))/$A16</f>
        <v>17.0529707243459</v>
      </c>
      <c r="CO16" s="3" t="n">
        <f aca="false">1-(LN(1-CO$1))/$A16</f>
        <v>17.8381909620551</v>
      </c>
      <c r="CP16" s="3" t="n">
        <f aca="false">1-(LN(1-CP$1))/$A16</f>
        <v>18.7284002462186</v>
      </c>
      <c r="CQ16" s="3" t="n">
        <f aca="false">1-(LN(1-CQ$1))/$A16</f>
        <v>19.756071445067</v>
      </c>
      <c r="CR16" s="3" t="n">
        <f aca="false">1-(LN(1-CR$1))/$A16</f>
        <v>20.97154849036</v>
      </c>
      <c r="CS16" s="3" t="n">
        <f aca="false">1-(LN(1-CS$1))/$A16</f>
        <v>22.4591721657881</v>
      </c>
      <c r="CT16" s="3" t="n">
        <f aca="false">1-(LN(1-CT$1))/$A16</f>
        <v>24.3770526488</v>
      </c>
      <c r="CU16" s="3" t="n">
        <f aca="false">1-(LN(1-CU$1))/$A16</f>
        <v>27.0801533695212</v>
      </c>
      <c r="CV16" s="3" t="n">
        <f aca="false">1-(LN(1-CV$1))/$A16</f>
        <v>31.7011345732544</v>
      </c>
      <c r="CW16" s="3"/>
    </row>
    <row r="17" customFormat="false" ht="12.75" hidden="false" customHeight="false" outlineLevel="0" collapsed="false">
      <c r="A17" s="2" t="n">
        <f aca="false">A16+0.01</f>
        <v>0.16</v>
      </c>
      <c r="B17" s="3" t="n">
        <f aca="false">1-(LN(1-B$1))/$A17</f>
        <v>1.06281459908438</v>
      </c>
      <c r="C17" s="3" t="n">
        <f aca="false">1-(LN(1-C$1))/$A17</f>
        <v>1.1262669207345</v>
      </c>
      <c r="D17" s="3" t="n">
        <f aca="false">1-(LN(1-D$1))/$A17</f>
        <v>1.19037004677943</v>
      </c>
      <c r="E17" s="3" t="n">
        <f aca="false">1-(LN(1-E$1))/$A17</f>
        <v>1.25513746575159</v>
      </c>
      <c r="F17" s="3" t="n">
        <f aca="false">1-(LN(1-F$1))/$A17</f>
        <v>1.32058308992219</v>
      </c>
      <c r="G17" s="3" t="n">
        <f aca="false">1-(LN(1-G$1))/$A17</f>
        <v>1.38672127323805</v>
      </c>
      <c r="H17" s="3" t="n">
        <f aca="false">1-(LN(1-H$1))/$A17</f>
        <v>1.45356683021772</v>
      </c>
      <c r="I17" s="3" t="n">
        <f aca="false">1-(LN(1-I$1))/$A17</f>
        <v>1.52113505586907</v>
      </c>
      <c r="J17" s="3" t="n">
        <f aca="false">1-(LN(1-J$1))/$A17</f>
        <v>1.58944174669526</v>
      </c>
      <c r="K17" s="3" t="n">
        <f aca="false">1-(LN(1-K$1))/$A17</f>
        <v>1.65850322286141</v>
      </c>
      <c r="L17" s="3" t="n">
        <f aca="false">1-(LN(1-L$1))/$A17</f>
        <v>1.7283363515997</v>
      </c>
      <c r="M17" s="3" t="n">
        <f aca="false">1-(LN(1-M$1))/$A17</f>
        <v>1.79895857193678</v>
      </c>
      <c r="N17" s="3" t="n">
        <f aca="false">1-(LN(1-N$1))/$A17</f>
        <v>1.87038792083442</v>
      </c>
      <c r="O17" s="3" t="n">
        <f aca="false">1-(LN(1-O$1))/$A17</f>
        <v>1.94264306084115</v>
      </c>
      <c r="P17" s="3" t="n">
        <f aca="false">1-(LN(1-P$1))/$A17</f>
        <v>2.01574330936109</v>
      </c>
      <c r="Q17" s="3" t="n">
        <f aca="false">1-(LN(1-Q$1))/$A17</f>
        <v>2.08970866965486</v>
      </c>
      <c r="R17" s="3" t="n">
        <f aca="false">1-(LN(1-R$1))/$A17</f>
        <v>2.16455986369683</v>
      </c>
      <c r="S17" s="3" t="n">
        <f aca="false">1-(LN(1-S$1))/$A17</f>
        <v>2.24031836702399</v>
      </c>
      <c r="T17" s="3" t="n">
        <f aca="false">1-(LN(1-T$1))/$A17</f>
        <v>2.31700644572283</v>
      </c>
      <c r="U17" s="3" t="n">
        <f aca="false">1-(LN(1-U$1))/$A17</f>
        <v>2.39464719571381</v>
      </c>
      <c r="V17" s="3" t="n">
        <f aca="false">1-(LN(1-V$1))/$A17</f>
        <v>2.47326458450669</v>
      </c>
      <c r="W17" s="3" t="n">
        <f aca="false">1-(LN(1-W$1))/$A17</f>
        <v>2.55288349561562</v>
      </c>
      <c r="X17" s="3" t="n">
        <f aca="false">1-(LN(1-X$1))/$A17</f>
        <v>2.63352977584005</v>
      </c>
      <c r="Y17" s="3" t="n">
        <f aca="false">1-(LN(1-Y$1))/$A17</f>
        <v>2.715230285636</v>
      </c>
      <c r="Z17" s="3" t="n">
        <f aca="false">1-(LN(1-Z$1))/$A17</f>
        <v>2.79801295282363</v>
      </c>
      <c r="AA17" s="3" t="n">
        <f aca="false">1-(LN(1-AA$1))/$A17</f>
        <v>2.88190682989951</v>
      </c>
      <c r="AB17" s="3" t="n">
        <f aca="false">1-(LN(1-AB$1))/$A17</f>
        <v>2.96694215524813</v>
      </c>
      <c r="AC17" s="3" t="n">
        <f aca="false">1-(LN(1-AC$1))/$A17</f>
        <v>3.05315041857523</v>
      </c>
      <c r="AD17" s="3" t="n">
        <f aca="false">1-(LN(1-AD$1))/$A17</f>
        <v>3.14056443091735</v>
      </c>
      <c r="AE17" s="3" t="n">
        <f aca="false">1-(LN(1-AE$1))/$A17</f>
        <v>3.22921839961708</v>
      </c>
      <c r="AF17" s="3" t="n">
        <f aca="false">1-(LN(1-AF$1))/$A17</f>
        <v>3.3191480086927</v>
      </c>
      <c r="AG17" s="3" t="n">
        <f aca="false">1-(LN(1-AG$1))/$A17</f>
        <v>3.41039050507491</v>
      </c>
      <c r="AH17" s="3" t="n">
        <f aca="false">1-(LN(1-AH$1))/$A17</f>
        <v>3.50298479123203</v>
      </c>
      <c r="AI17" s="3" t="n">
        <f aca="false">1-(LN(1-AI$1))/$A17</f>
        <v>3.59697152476041</v>
      </c>
      <c r="AJ17" s="3" t="n">
        <f aca="false">1-(LN(1-AJ$1))/$A17</f>
        <v>3.69239322557784</v>
      </c>
      <c r="AK17" s="3" t="n">
        <f aca="false">1-(LN(1-AK$1))/$A17</f>
        <v>3.78929439142762</v>
      </c>
      <c r="AL17" s="3" t="n">
        <f aca="false">1-(LN(1-AL$1))/$A17</f>
        <v>3.88772162247849</v>
      </c>
      <c r="AM17" s="3" t="n">
        <f aca="false">1-(LN(1-AM$1))/$A17</f>
        <v>3.98772375589375</v>
      </c>
      <c r="AN17" s="3" t="n">
        <f aca="false">1-(LN(1-AN$1))/$A17</f>
        <v>4.08935201134238</v>
      </c>
      <c r="AO17" s="3" t="n">
        <f aca="false">1-(LN(1-AO$1))/$A17</f>
        <v>4.19266014853744</v>
      </c>
      <c r="AP17" s="3" t="n">
        <f aca="false">1-(LN(1-AP$1))/$A17</f>
        <v>4.29770463801483</v>
      </c>
      <c r="AQ17" s="3" t="n">
        <f aca="false">1-(LN(1-AQ$1))/$A17</f>
        <v>4.40454484651045</v>
      </c>
      <c r="AR17" s="3" t="n">
        <f aca="false">1-(LN(1-AR$1))/$A17</f>
        <v>4.51324323845963</v>
      </c>
      <c r="AS17" s="3" t="n">
        <f aca="false">1-(LN(1-AS$1))/$A17</f>
        <v>4.62386559533089</v>
      </c>
      <c r="AT17" s="3" t="n">
        <f aca="false">1-(LN(1-AT$1))/$A17</f>
        <v>4.73648125472263</v>
      </c>
      <c r="AU17" s="3" t="n">
        <f aca="false">1-(LN(1-AU$1))/$A17</f>
        <v>4.85116337139886</v>
      </c>
      <c r="AV17" s="3" t="n">
        <f aca="false">1-(LN(1-AV$1))/$A17</f>
        <v>4.96798920272481</v>
      </c>
      <c r="AW17" s="3" t="n">
        <f aca="false">1-(LN(1-AW$1))/$A17</f>
        <v>5.08704042129165</v>
      </c>
      <c r="AX17" s="3" t="n">
        <f aca="false">1-(LN(1-AX$1))/$A17</f>
        <v>5.20840345789854</v>
      </c>
      <c r="AY17" s="3" t="n">
        <f aca="false">1-(LN(1-AY$1))/$A17</f>
        <v>5.33216987849966</v>
      </c>
      <c r="AZ17" s="3" t="n">
        <f aca="false">1-(LN(1-AZ$1))/$A17</f>
        <v>5.45843679923416</v>
      </c>
      <c r="BA17" s="3" t="n">
        <f aca="false">1-(LN(1-BA$1))/$A17</f>
        <v>5.58730734425126</v>
      </c>
      <c r="BB17" s="3" t="n">
        <f aca="false">1-(LN(1-BB$1))/$A17</f>
        <v>5.71889115173771</v>
      </c>
      <c r="BC17" s="3" t="n">
        <f aca="false">1-(LN(1-BC$1))/$A17</f>
        <v>5.85330493436873</v>
      </c>
      <c r="BD17" s="3" t="n">
        <f aca="false">1-(LN(1-BD$1))/$A17</f>
        <v>5.99067310136108</v>
      </c>
      <c r="BE17" s="3" t="n">
        <f aca="false">1-(LN(1-BE$1))/$A17</f>
        <v>6.13112845043644</v>
      </c>
      <c r="BF17" s="3" t="n">
        <f aca="false">1-(LN(1-BF$1))/$A17</f>
        <v>6.27481293934081</v>
      </c>
      <c r="BG17" s="3" t="n">
        <f aca="false">1-(LN(1-BG$1))/$A17</f>
        <v>6.42187854815452</v>
      </c>
      <c r="BH17" s="3" t="n">
        <f aca="false">1-(LN(1-BH$1))/$A17</f>
        <v>6.57248824552365</v>
      </c>
      <c r="BI17" s="3" t="n">
        <f aca="false">1-(LN(1-BI$1))/$A17</f>
        <v>6.72681707421347</v>
      </c>
      <c r="BJ17" s="3" t="n">
        <f aca="false">1-(LN(1-BJ$1))/$A17</f>
        <v>6.88505337411529</v>
      </c>
      <c r="BK17" s="3" t="n">
        <f aca="false">1-(LN(1-BK$1))/$A17</f>
        <v>7.04740016413567</v>
      </c>
      <c r="BL17" s="3" t="n">
        <f aca="false">1-(LN(1-BL$1))/$A17</f>
        <v>7.21407670839917</v>
      </c>
      <c r="BM17" s="3" t="n">
        <f aca="false">1-(LN(1-BM$1))/$A17</f>
        <v>7.38532029707489</v>
      </c>
      <c r="BN17" s="3" t="n">
        <f aca="false">1-(LN(1-BN$1))/$A17</f>
        <v>7.56138827811674</v>
      </c>
      <c r="BO17" s="3" t="n">
        <f aca="false">1-(LN(1-BO$1))/$A17</f>
        <v>7.74256038357457</v>
      </c>
      <c r="BP17" s="3" t="n">
        <f aca="false">1-(LN(1-BP$1))/$A17</f>
        <v>7.92914140326008</v>
      </c>
      <c r="BQ17" s="3" t="n">
        <f aca="false">1-(LN(1-BQ$1))/$A17</f>
        <v>8.12146426992729</v>
      </c>
      <c r="BR17" s="3" t="n">
        <f aca="false">1-(LN(1-BR$1))/$A17</f>
        <v>8.31989363439342</v>
      </c>
      <c r="BS17" s="3" t="n">
        <f aca="false">1-(LN(1-BS$1))/$A17</f>
        <v>8.52483002703711</v>
      </c>
      <c r="BT17" s="3" t="n">
        <f aca="false">1-(LN(1-BT$1))/$A17</f>
        <v>8.73671472501012</v>
      </c>
      <c r="BU17" s="3" t="n">
        <f aca="false">1-(LN(1-BU$1))/$A17</f>
        <v>8.95603547383056</v>
      </c>
      <c r="BV17" s="3" t="n">
        <f aca="false">1-(LN(1-BV$1))/$A17</f>
        <v>9.18333324989852</v>
      </c>
      <c r="BW17" s="3" t="n">
        <f aca="false">1-(LN(1-BW$1))/$A17</f>
        <v>9.41921029979132</v>
      </c>
      <c r="BX17" s="3" t="n">
        <f aca="false">1-(LN(1-BX$1))/$A17</f>
        <v>9.66433975699933</v>
      </c>
      <c r="BY17" s="3" t="n">
        <f aca="false">1-(LN(1-BY$1))/$A17</f>
        <v>9.91947722275092</v>
      </c>
      <c r="BZ17" s="3" t="n">
        <f aca="false">1-(LN(1-BZ$1))/$A17</f>
        <v>10.1854748128684</v>
      </c>
      <c r="CA17" s="3" t="n">
        <f aca="false">1-(LN(1-CA$1))/$A17</f>
        <v>10.4632983289361</v>
      </c>
      <c r="CB17" s="3" t="n">
        <f aca="false">1-(LN(1-CB$1))/$A17</f>
        <v>10.7540484266542</v>
      </c>
      <c r="CC17" s="3" t="n">
        <f aca="false">1-(LN(1-CC$1))/$A17</f>
        <v>11.0589869527131</v>
      </c>
      <c r="CD17" s="3" t="n">
        <f aca="false">1-(LN(1-CD$1))/$A17</f>
        <v>11.3795700426353</v>
      </c>
      <c r="CE17" s="3" t="n">
        <f aca="false">1-(LN(1-CE$1))/$A17</f>
        <v>11.7174901755746</v>
      </c>
      <c r="CF17" s="3" t="n">
        <f aca="false">1-(LN(1-CF$1))/$A17</f>
        <v>12.0747302620742</v>
      </c>
      <c r="CG17" s="3" t="n">
        <f aca="false">1-(LN(1-CG$1))/$A17</f>
        <v>12.453634148427</v>
      </c>
      <c r="CH17" s="3" t="n">
        <f aca="false">1-(LN(1-CH$1))/$A17</f>
        <v>12.8569999055368</v>
      </c>
      <c r="CI17" s="3" t="n">
        <f aca="false">1-(LN(1-CI$1))/$A17</f>
        <v>13.2882053523302</v>
      </c>
      <c r="CJ17" s="3" t="n">
        <f aca="false">1-(LN(1-CJ$1))/$A17</f>
        <v>13.751380178291</v>
      </c>
      <c r="CK17" s="3" t="n">
        <f aca="false">1-(LN(1-CK$1))/$A17</f>
        <v>14.2516471012506</v>
      </c>
      <c r="CL17" s="3" t="n">
        <f aca="false">1-(LN(1-CL$1))/$A17</f>
        <v>14.7954682074358</v>
      </c>
      <c r="CM17" s="3" t="n">
        <f aca="false">1-(LN(1-CM$1))/$A17</f>
        <v>15.3911568312128</v>
      </c>
      <c r="CN17" s="3" t="n">
        <f aca="false">1-(LN(1-CN$1))/$A17</f>
        <v>16.0496600540742</v>
      </c>
      <c r="CO17" s="3" t="n">
        <f aca="false">1-(LN(1-CO$1))/$A17</f>
        <v>16.7858040269266</v>
      </c>
      <c r="CP17" s="3" t="n">
        <f aca="false">1-(LN(1-CP$1))/$A17</f>
        <v>17.6203752308299</v>
      </c>
      <c r="CQ17" s="3" t="n">
        <f aca="false">1-(LN(1-CQ$1))/$A17</f>
        <v>18.5838169797503</v>
      </c>
      <c r="CR17" s="3" t="n">
        <f aca="false">1-(LN(1-CR$1))/$A17</f>
        <v>19.7233267097125</v>
      </c>
      <c r="CS17" s="3" t="n">
        <f aca="false">1-(LN(1-CS$1))/$A17</f>
        <v>21.1179739054264</v>
      </c>
      <c r="CT17" s="3" t="n">
        <f aca="false">1-(LN(1-CT$1))/$A17</f>
        <v>22.91598685825</v>
      </c>
      <c r="CU17" s="3" t="n">
        <f aca="false">1-(LN(1-CU$1))/$A17</f>
        <v>25.4501437839261</v>
      </c>
      <c r="CV17" s="3" t="n">
        <f aca="false">1-(LN(1-CV$1))/$A17</f>
        <v>29.782313662426</v>
      </c>
      <c r="CW17" s="3"/>
    </row>
    <row r="18" customFormat="false" ht="12.75" hidden="false" customHeight="false" outlineLevel="0" collapsed="false">
      <c r="A18" s="2" t="n">
        <f aca="false">A17+0.01</f>
        <v>0.17</v>
      </c>
      <c r="B18" s="3" t="n">
        <f aca="false">1-(LN(1-B$1))/$A18</f>
        <v>1.05911962266766</v>
      </c>
      <c r="C18" s="3" t="n">
        <f aca="false">1-(LN(1-C$1))/$A18</f>
        <v>1.11883945480894</v>
      </c>
      <c r="D18" s="3" t="n">
        <f aca="false">1-(LN(1-D$1))/$A18</f>
        <v>1.17917180873358</v>
      </c>
      <c r="E18" s="3" t="n">
        <f aca="false">1-(LN(1-E$1))/$A18</f>
        <v>1.24012937953091</v>
      </c>
      <c r="F18" s="3" t="n">
        <f aca="false">1-(LN(1-F$1))/$A18</f>
        <v>1.30172526110324</v>
      </c>
      <c r="G18" s="3" t="n">
        <f aca="false">1-(LN(1-G$1))/$A18</f>
        <v>1.36397296304757</v>
      </c>
      <c r="H18" s="3" t="n">
        <f aca="false">1-(LN(1-H$1))/$A18</f>
        <v>1.42688642844021</v>
      </c>
      <c r="I18" s="3" t="n">
        <f aca="false">1-(LN(1-I$1))/$A18</f>
        <v>1.49048005258265</v>
      </c>
      <c r="J18" s="3" t="n">
        <f aca="false">1-(LN(1-J$1))/$A18</f>
        <v>1.55476870277201</v>
      </c>
      <c r="K18" s="3" t="n">
        <f aca="false">1-(LN(1-K$1))/$A18</f>
        <v>1.61976773916368</v>
      </c>
      <c r="L18" s="3" t="n">
        <f aca="false">1-(LN(1-L$1))/$A18</f>
        <v>1.68549303679971</v>
      </c>
      <c r="M18" s="3" t="n">
        <f aca="false">1-(LN(1-M$1))/$A18</f>
        <v>1.75196100888168</v>
      </c>
      <c r="N18" s="3" t="n">
        <f aca="false">1-(LN(1-N$1))/$A18</f>
        <v>1.81918863137357</v>
      </c>
      <c r="O18" s="3" t="n">
        <f aca="false">1-(LN(1-O$1))/$A18</f>
        <v>1.88719346902696</v>
      </c>
      <c r="P18" s="3" t="n">
        <f aca="false">1-(LN(1-P$1))/$A18</f>
        <v>1.95599370292809</v>
      </c>
      <c r="Q18" s="3" t="n">
        <f aca="false">1-(LN(1-Q$1))/$A18</f>
        <v>2.02560815967516</v>
      </c>
      <c r="R18" s="3" t="n">
        <f aca="false">1-(LN(1-R$1))/$A18</f>
        <v>2.0960563423029</v>
      </c>
      <c r="S18" s="3" t="n">
        <f aca="false">1-(LN(1-S$1))/$A18</f>
        <v>2.1673584630814</v>
      </c>
      <c r="T18" s="3" t="n">
        <f aca="false">1-(LN(1-T$1))/$A18</f>
        <v>2.23953547832737</v>
      </c>
      <c r="U18" s="3" t="n">
        <f aca="false">1-(LN(1-U$1))/$A18</f>
        <v>2.31260912537771</v>
      </c>
      <c r="V18" s="3" t="n">
        <f aca="false">1-(LN(1-V$1))/$A18</f>
        <v>2.38660196188865</v>
      </c>
      <c r="W18" s="3" t="n">
        <f aca="false">1-(LN(1-W$1))/$A18</f>
        <v>2.46153740763823</v>
      </c>
      <c r="X18" s="3" t="n">
        <f aca="false">1-(LN(1-X$1))/$A18</f>
        <v>2.53743978902593</v>
      </c>
      <c r="Y18" s="3" t="n">
        <f aca="false">1-(LN(1-Y$1))/$A18</f>
        <v>2.61433438648094</v>
      </c>
      <c r="Z18" s="3" t="n">
        <f aca="false">1-(LN(1-Z$1))/$A18</f>
        <v>2.69224748501048</v>
      </c>
      <c r="AA18" s="3" t="n">
        <f aca="false">1-(LN(1-AA$1))/$A18</f>
        <v>2.77120642814072</v>
      </c>
      <c r="AB18" s="3" t="n">
        <f aca="false">1-(LN(1-AB$1))/$A18</f>
        <v>2.85123967552765</v>
      </c>
      <c r="AC18" s="3" t="n">
        <f aca="false">1-(LN(1-AC$1))/$A18</f>
        <v>2.93237686454139</v>
      </c>
      <c r="AD18" s="3" t="n">
        <f aca="false">1-(LN(1-AD$1))/$A18</f>
        <v>3.01464887615751</v>
      </c>
      <c r="AE18" s="3" t="n">
        <f aca="false">1-(LN(1-AE$1))/$A18</f>
        <v>3.09808790552196</v>
      </c>
      <c r="AF18" s="3" t="n">
        <f aca="false">1-(LN(1-AF$1))/$A18</f>
        <v>3.18272753759313</v>
      </c>
      <c r="AG18" s="3" t="n">
        <f aca="false">1-(LN(1-AG$1))/$A18</f>
        <v>3.26860282830579</v>
      </c>
      <c r="AH18" s="3" t="n">
        <f aca="false">1-(LN(1-AH$1))/$A18</f>
        <v>3.3557503917478</v>
      </c>
      <c r="AI18" s="3" t="n">
        <f aca="false">1-(LN(1-AI$1))/$A18</f>
        <v>3.44420849389215</v>
      </c>
      <c r="AJ18" s="3" t="n">
        <f aca="false">1-(LN(1-AJ$1))/$A18</f>
        <v>3.53401715348503</v>
      </c>
      <c r="AK18" s="3" t="n">
        <f aca="false">1-(LN(1-AK$1))/$A18</f>
        <v>3.62521825075541</v>
      </c>
      <c r="AL18" s="3" t="n">
        <f aca="false">1-(LN(1-AL$1))/$A18</f>
        <v>3.71785564468564</v>
      </c>
      <c r="AM18" s="3" t="n">
        <f aca="false">1-(LN(1-AM$1))/$A18</f>
        <v>3.81197529966471</v>
      </c>
      <c r="AN18" s="3" t="n">
        <f aca="false">1-(LN(1-AN$1))/$A18</f>
        <v>3.90762542243988</v>
      </c>
      <c r="AO18" s="3" t="n">
        <f aca="false">1-(LN(1-AO$1))/$A18</f>
        <v>4.00485661038818</v>
      </c>
      <c r="AP18" s="3" t="n">
        <f aca="false">1-(LN(1-AP$1))/$A18</f>
        <v>4.10372201224925</v>
      </c>
      <c r="AQ18" s="3" t="n">
        <f aca="false">1-(LN(1-AQ$1))/$A18</f>
        <v>4.20427750259807</v>
      </c>
      <c r="AR18" s="3" t="n">
        <f aca="false">1-(LN(1-AR$1))/$A18</f>
        <v>4.30658187149142</v>
      </c>
      <c r="AS18" s="3" t="n">
        <f aca="false">1-(LN(1-AS$1))/$A18</f>
        <v>4.41069703089966</v>
      </c>
      <c r="AT18" s="3" t="n">
        <f aca="false">1-(LN(1-AT$1))/$A18</f>
        <v>4.51668823973895</v>
      </c>
      <c r="AU18" s="3" t="n">
        <f aca="false">1-(LN(1-AU$1))/$A18</f>
        <v>4.62462434955187</v>
      </c>
      <c r="AV18" s="3" t="n">
        <f aca="false">1-(LN(1-AV$1))/$A18</f>
        <v>4.73457807315277</v>
      </c>
      <c r="AW18" s="3" t="n">
        <f aca="false">1-(LN(1-AW$1))/$A18</f>
        <v>4.84662627886273</v>
      </c>
      <c r="AX18" s="3" t="n">
        <f aca="false">1-(LN(1-AX$1))/$A18</f>
        <v>4.96085031331627</v>
      </c>
      <c r="AY18" s="3" t="n">
        <f aca="false">1-(LN(1-AY$1))/$A18</f>
        <v>5.07733635623498</v>
      </c>
      <c r="AZ18" s="3" t="n">
        <f aca="false">1-(LN(1-AZ$1))/$A18</f>
        <v>5.19617581104391</v>
      </c>
      <c r="BA18" s="3" t="n">
        <f aca="false">1-(LN(1-BA$1))/$A18</f>
        <v>5.31746573576589</v>
      </c>
      <c r="BB18" s="3" t="n">
        <f aca="false">1-(LN(1-BB$1))/$A18</f>
        <v>5.44130931928255</v>
      </c>
      <c r="BC18" s="3" t="n">
        <f aca="false">1-(LN(1-BC$1))/$A18</f>
        <v>5.56781640881763</v>
      </c>
      <c r="BD18" s="3" t="n">
        <f aca="false">1-(LN(1-BD$1))/$A18</f>
        <v>5.69710409539866</v>
      </c>
      <c r="BE18" s="3" t="n">
        <f aca="false">1-(LN(1-BE$1))/$A18</f>
        <v>5.82929736511665</v>
      </c>
      <c r="BF18" s="3" t="n">
        <f aca="false">1-(LN(1-BF$1))/$A18</f>
        <v>5.96452982526194</v>
      </c>
      <c r="BG18" s="3" t="n">
        <f aca="false">1-(LN(1-BG$1))/$A18</f>
        <v>6.10294451591014</v>
      </c>
      <c r="BH18" s="3" t="n">
        <f aca="false">1-(LN(1-BH$1))/$A18</f>
        <v>6.24469481931638</v>
      </c>
      <c r="BI18" s="3" t="n">
        <f aca="false">1-(LN(1-BI$1))/$A18</f>
        <v>6.38994548161268</v>
      </c>
      <c r="BJ18" s="3" t="n">
        <f aca="false">1-(LN(1-BJ$1))/$A18</f>
        <v>6.53887376387321</v>
      </c>
      <c r="BK18" s="3" t="n">
        <f aca="false">1-(LN(1-BK$1))/$A18</f>
        <v>6.69167074271592</v>
      </c>
      <c r="BL18" s="3" t="n">
        <f aca="false">1-(LN(1-BL$1))/$A18</f>
        <v>6.84854278437569</v>
      </c>
      <c r="BM18" s="3" t="n">
        <f aca="false">1-(LN(1-BM$1))/$A18</f>
        <v>7.00971322077637</v>
      </c>
      <c r="BN18" s="3" t="n">
        <f aca="false">1-(LN(1-BN$1))/$A18</f>
        <v>7.17542426175693</v>
      </c>
      <c r="BO18" s="3" t="n">
        <f aca="false">1-(LN(1-BO$1))/$A18</f>
        <v>7.34593918454077</v>
      </c>
      <c r="BP18" s="3" t="n">
        <f aca="false">1-(LN(1-BP$1))/$A18</f>
        <v>7.52154485012713</v>
      </c>
      <c r="BQ18" s="3" t="n">
        <f aca="false">1-(LN(1-BQ$1))/$A18</f>
        <v>7.70255460699039</v>
      </c>
      <c r="BR18" s="3" t="n">
        <f aca="false">1-(LN(1-BR$1))/$A18</f>
        <v>7.88931165589968</v>
      </c>
      <c r="BS18" s="3" t="n">
        <f aca="false">1-(LN(1-BS$1))/$A18</f>
        <v>8.08219296662316</v>
      </c>
      <c r="BT18" s="3" t="n">
        <f aca="false">1-(LN(1-BT$1))/$A18</f>
        <v>8.28161385883305</v>
      </c>
      <c r="BU18" s="3" t="n">
        <f aca="false">1-(LN(1-BU$1))/$A18</f>
        <v>8.48803338713464</v>
      </c>
      <c r="BV18" s="3" t="n">
        <f aca="false">1-(LN(1-BV$1))/$A18</f>
        <v>8.70196070578685</v>
      </c>
      <c r="BW18" s="3" t="n">
        <f aca="false">1-(LN(1-BW$1))/$A18</f>
        <v>8.92396263509771</v>
      </c>
      <c r="BX18" s="3" t="n">
        <f aca="false">1-(LN(1-BX$1))/$A18</f>
        <v>9.15467271246996</v>
      </c>
      <c r="BY18" s="3" t="n">
        <f aca="false">1-(LN(1-BY$1))/$A18</f>
        <v>9.39480209200087</v>
      </c>
      <c r="BZ18" s="3" t="n">
        <f aca="false">1-(LN(1-BZ$1))/$A18</f>
        <v>9.64515276505261</v>
      </c>
      <c r="CA18" s="3" t="n">
        <f aca="false">1-(LN(1-CA$1))/$A18</f>
        <v>9.90663372135163</v>
      </c>
      <c r="CB18" s="3" t="n">
        <f aca="false">1-(LN(1-CB$1))/$A18</f>
        <v>10.1802808721451</v>
      </c>
      <c r="CC18" s="3" t="n">
        <f aca="false">1-(LN(1-CC$1))/$A18</f>
        <v>10.4672818378477</v>
      </c>
      <c r="CD18" s="3" t="n">
        <f aca="false">1-(LN(1-CD$1))/$A18</f>
        <v>10.7690070989509</v>
      </c>
      <c r="CE18" s="3" t="n">
        <f aca="false">1-(LN(1-CE$1))/$A18</f>
        <v>11.0870495770114</v>
      </c>
      <c r="CF18" s="3" t="n">
        <f aca="false">1-(LN(1-CF$1))/$A18</f>
        <v>11.4232755407758</v>
      </c>
      <c r="CG18" s="3" t="n">
        <f aca="false">1-(LN(1-CG$1))/$A18</f>
        <v>11.7798909632254</v>
      </c>
      <c r="CH18" s="3" t="n">
        <f aca="false">1-(LN(1-CH$1))/$A18</f>
        <v>12.1595293228581</v>
      </c>
      <c r="CI18" s="3" t="n">
        <f aca="false">1-(LN(1-CI$1))/$A18</f>
        <v>12.5653697433696</v>
      </c>
      <c r="CJ18" s="3" t="n">
        <f aca="false">1-(LN(1-CJ$1))/$A18</f>
        <v>13.0012989913327</v>
      </c>
      <c r="CK18" s="3" t="n">
        <f aca="false">1-(LN(1-CK$1))/$A18</f>
        <v>13.4721384482359</v>
      </c>
      <c r="CL18" s="3" t="n">
        <f aca="false">1-(LN(1-CL$1))/$A18</f>
        <v>13.9839700775866</v>
      </c>
      <c r="CM18" s="3" t="n">
        <f aca="false">1-(LN(1-CM$1))/$A18</f>
        <v>14.5446181940827</v>
      </c>
      <c r="CN18" s="3" t="n">
        <f aca="false">1-(LN(1-CN$1))/$A18</f>
        <v>15.1643859332463</v>
      </c>
      <c r="CO18" s="3" t="n">
        <f aca="false">1-(LN(1-CO$1))/$A18</f>
        <v>15.8572273194604</v>
      </c>
      <c r="CP18" s="3" t="n">
        <f aca="false">1-(LN(1-CP$1))/$A18</f>
        <v>16.6427060996046</v>
      </c>
      <c r="CQ18" s="3" t="n">
        <f aca="false">1-(LN(1-CQ$1))/$A18</f>
        <v>17.5494748044709</v>
      </c>
      <c r="CR18" s="3" t="n">
        <f aca="false">1-(LN(1-CR$1))/$A18</f>
        <v>18.6219545503177</v>
      </c>
      <c r="CS18" s="3" t="n">
        <f aca="false">1-(LN(1-CS$1))/$A18</f>
        <v>19.9345636756954</v>
      </c>
      <c r="CT18" s="3" t="n">
        <f aca="false">1-(LN(1-CT$1))/$A18</f>
        <v>21.6268111607059</v>
      </c>
      <c r="CU18" s="3" t="n">
        <f aca="false">1-(LN(1-CU$1))/$A18</f>
        <v>24.0119000319305</v>
      </c>
      <c r="CV18" s="3" t="n">
        <f aca="false">1-(LN(1-CV$1))/$A18</f>
        <v>28.0892363881656</v>
      </c>
      <c r="CW18" s="3"/>
    </row>
    <row r="19" customFormat="false" ht="12.75" hidden="false" customHeight="false" outlineLevel="0" collapsed="false">
      <c r="A19" s="2" t="n">
        <f aca="false">A18+0.01</f>
        <v>0.18</v>
      </c>
      <c r="B19" s="3" t="n">
        <f aca="false">1-(LN(1-B$1))/$A19</f>
        <v>1.05583519918612</v>
      </c>
      <c r="C19" s="3" t="n">
        <f aca="false">1-(LN(1-C$1))/$A19</f>
        <v>1.11223726287511</v>
      </c>
      <c r="D19" s="3" t="n">
        <f aca="false">1-(LN(1-D$1))/$A19</f>
        <v>1.16921781935949</v>
      </c>
      <c r="E19" s="3" t="n">
        <f aca="false">1-(LN(1-E$1))/$A19</f>
        <v>1.22678885844586</v>
      </c>
      <c r="F19" s="3" t="n">
        <f aca="false">1-(LN(1-F$1))/$A19</f>
        <v>1.2849627465975</v>
      </c>
      <c r="G19" s="3" t="n">
        <f aca="false">1-(LN(1-G$1))/$A19</f>
        <v>1.34375224287826</v>
      </c>
      <c r="H19" s="3" t="n">
        <f aca="false">1-(LN(1-H$1))/$A19</f>
        <v>1.40317051574909</v>
      </c>
      <c r="I19" s="3" t="n">
        <f aca="false">1-(LN(1-I$1))/$A19</f>
        <v>1.46323116077251</v>
      </c>
      <c r="J19" s="3" t="n">
        <f aca="false">1-(LN(1-J$1))/$A19</f>
        <v>1.52394821928467</v>
      </c>
      <c r="K19" s="3" t="n">
        <f aca="false">1-(LN(1-K$1))/$A19</f>
        <v>1.58533619809903</v>
      </c>
      <c r="L19" s="3" t="n">
        <f aca="false">1-(LN(1-L$1))/$A19</f>
        <v>1.64741009031084</v>
      </c>
      <c r="M19" s="3" t="n">
        <f aca="false">1-(LN(1-M$1))/$A19</f>
        <v>1.71018539727714</v>
      </c>
      <c r="N19" s="3" t="n">
        <f aca="false">1-(LN(1-N$1))/$A19</f>
        <v>1.77367815185282</v>
      </c>
      <c r="O19" s="3" t="n">
        <f aca="false">1-(LN(1-O$1))/$A19</f>
        <v>1.83790494296991</v>
      </c>
      <c r="P19" s="3" t="n">
        <f aca="false">1-(LN(1-P$1))/$A19</f>
        <v>1.90288294165431</v>
      </c>
      <c r="Q19" s="3" t="n">
        <f aca="false">1-(LN(1-Q$1))/$A19</f>
        <v>1.9686299285821</v>
      </c>
      <c r="R19" s="3" t="n">
        <f aca="false">1-(LN(1-R$1))/$A19</f>
        <v>2.03516432328607</v>
      </c>
      <c r="S19" s="3" t="n">
        <f aca="false">1-(LN(1-S$1))/$A19</f>
        <v>2.10250521513244</v>
      </c>
      <c r="T19" s="3" t="n">
        <f aca="false">1-(LN(1-T$1))/$A19</f>
        <v>2.17067239619807</v>
      </c>
      <c r="U19" s="3" t="n">
        <f aca="false">1-(LN(1-U$1))/$A19</f>
        <v>2.23968639619006</v>
      </c>
      <c r="V19" s="3" t="n">
        <f aca="false">1-(LN(1-V$1))/$A19</f>
        <v>2.3095685195615</v>
      </c>
      <c r="W19" s="3" t="n">
        <f aca="false">1-(LN(1-W$1))/$A19</f>
        <v>2.38034088499167</v>
      </c>
      <c r="X19" s="3" t="n">
        <f aca="false">1-(LN(1-X$1))/$A19</f>
        <v>2.45202646741338</v>
      </c>
      <c r="Y19" s="3" t="n">
        <f aca="false">1-(LN(1-Y$1))/$A19</f>
        <v>2.52464914278756</v>
      </c>
      <c r="Z19" s="3" t="n">
        <f aca="false">1-(LN(1-Z$1))/$A19</f>
        <v>2.59823373584323</v>
      </c>
      <c r="AA19" s="3" t="n">
        <f aca="false">1-(LN(1-AA$1))/$A19</f>
        <v>2.67280607102179</v>
      </c>
      <c r="AB19" s="3" t="n">
        <f aca="false">1-(LN(1-AB$1))/$A19</f>
        <v>2.74839302688722</v>
      </c>
      <c r="AC19" s="3" t="n">
        <f aca="false">1-(LN(1-AC$1))/$A19</f>
        <v>2.82502259428909</v>
      </c>
      <c r="AD19" s="3" t="n">
        <f aca="false">1-(LN(1-AD$1))/$A19</f>
        <v>2.9027239385932</v>
      </c>
      <c r="AE19" s="3" t="n">
        <f aca="false">1-(LN(1-AE$1))/$A19</f>
        <v>2.98152746632629</v>
      </c>
      <c r="AF19" s="3" t="n">
        <f aca="false">1-(LN(1-AF$1))/$A19</f>
        <v>3.06146489661573</v>
      </c>
      <c r="AG19" s="3" t="n">
        <f aca="false">1-(LN(1-AG$1))/$A19</f>
        <v>3.14256933784436</v>
      </c>
      <c r="AH19" s="3" t="n">
        <f aca="false">1-(LN(1-AH$1))/$A19</f>
        <v>3.22487536998403</v>
      </c>
      <c r="AI19" s="3" t="n">
        <f aca="false">1-(LN(1-AI$1))/$A19</f>
        <v>3.30841913312037</v>
      </c>
      <c r="AJ19" s="3" t="n">
        <f aca="false">1-(LN(1-AJ$1))/$A19</f>
        <v>3.39323842273586</v>
      </c>
      <c r="AK19" s="3" t="n">
        <f aca="false">1-(LN(1-AK$1))/$A19</f>
        <v>3.47937279238011</v>
      </c>
      <c r="AL19" s="3" t="n">
        <f aca="false">1-(LN(1-AL$1))/$A19</f>
        <v>3.56686366442533</v>
      </c>
      <c r="AM19" s="3" t="n">
        <f aca="false">1-(LN(1-AM$1))/$A19</f>
        <v>3.65575444968333</v>
      </c>
      <c r="AN19" s="3" t="n">
        <f aca="false">1-(LN(1-AN$1))/$A19</f>
        <v>3.74609067674878</v>
      </c>
      <c r="AO19" s="3" t="n">
        <f aca="false">1-(LN(1-AO$1))/$A19</f>
        <v>3.83792013203328</v>
      </c>
      <c r="AP19" s="3" t="n">
        <f aca="false">1-(LN(1-AP$1))/$A19</f>
        <v>3.93129301156873</v>
      </c>
      <c r="AQ19" s="3" t="n">
        <f aca="false">1-(LN(1-AQ$1))/$A19</f>
        <v>4.02626208578707</v>
      </c>
      <c r="AR19" s="3" t="n">
        <f aca="false">1-(LN(1-AR$1))/$A19</f>
        <v>4.12288287863079</v>
      </c>
      <c r="AS19" s="3" t="n">
        <f aca="false">1-(LN(1-AS$1))/$A19</f>
        <v>4.22121386251635</v>
      </c>
      <c r="AT19" s="3" t="n">
        <f aca="false">1-(LN(1-AT$1))/$A19</f>
        <v>4.32131667086456</v>
      </c>
      <c r="AU19" s="3" t="n">
        <f aca="false">1-(LN(1-AU$1))/$A19</f>
        <v>4.42325633013232</v>
      </c>
      <c r="AV19" s="3" t="n">
        <f aca="false">1-(LN(1-AV$1))/$A19</f>
        <v>4.52710151353317</v>
      </c>
      <c r="AW19" s="3" t="n">
        <f aca="false">1-(LN(1-AW$1))/$A19</f>
        <v>4.63292481892591</v>
      </c>
      <c r="AX19" s="3" t="n">
        <f aca="false">1-(LN(1-AX$1))/$A19</f>
        <v>4.74080307368759</v>
      </c>
      <c r="AY19" s="3" t="n">
        <f aca="false">1-(LN(1-AY$1))/$A19</f>
        <v>4.85081766977748</v>
      </c>
      <c r="AZ19" s="3" t="n">
        <f aca="false">1-(LN(1-AZ$1))/$A19</f>
        <v>4.96305493265258</v>
      </c>
      <c r="BA19" s="3" t="n">
        <f aca="false">1-(LN(1-BA$1))/$A19</f>
        <v>5.07760652822334</v>
      </c>
      <c r="BB19" s="3" t="n">
        <f aca="false">1-(LN(1-BB$1))/$A19</f>
        <v>5.19456991265574</v>
      </c>
      <c r="BC19" s="3" t="n">
        <f aca="false">1-(LN(1-BC$1))/$A19</f>
        <v>5.31404883054998</v>
      </c>
      <c r="BD19" s="3" t="n">
        <f aca="false">1-(LN(1-BD$1))/$A19</f>
        <v>5.43615386787651</v>
      </c>
      <c r="BE19" s="3" t="n">
        <f aca="false">1-(LN(1-BE$1))/$A19</f>
        <v>5.56100306705462</v>
      </c>
      <c r="BF19" s="3" t="n">
        <f aca="false">1-(LN(1-BF$1))/$A19</f>
        <v>5.68872261274739</v>
      </c>
      <c r="BG19" s="3" t="n">
        <f aca="false">1-(LN(1-BG$1))/$A19</f>
        <v>5.81944759835958</v>
      </c>
      <c r="BH19" s="3" t="n">
        <f aca="false">1-(LN(1-BH$1))/$A19</f>
        <v>5.95332288490991</v>
      </c>
      <c r="BI19" s="3" t="n">
        <f aca="false">1-(LN(1-BI$1))/$A19</f>
        <v>6.09050406596753</v>
      </c>
      <c r="BJ19" s="3" t="n">
        <f aca="false">1-(LN(1-BJ$1))/$A19</f>
        <v>6.23115855476914</v>
      </c>
      <c r="BK19" s="3" t="n">
        <f aca="false">1-(LN(1-BK$1))/$A19</f>
        <v>6.37546681256504</v>
      </c>
      <c r="BL19" s="3" t="n">
        <f aca="false">1-(LN(1-BL$1))/$A19</f>
        <v>6.52362374079927</v>
      </c>
      <c r="BM19" s="3" t="n">
        <f aca="false">1-(LN(1-BM$1))/$A19</f>
        <v>6.67584026406657</v>
      </c>
      <c r="BN19" s="3" t="n">
        <f aca="false">1-(LN(1-BN$1))/$A19</f>
        <v>6.83234513610377</v>
      </c>
      <c r="BO19" s="3" t="n">
        <f aca="false">1-(LN(1-BO$1))/$A19</f>
        <v>6.99338700762184</v>
      </c>
      <c r="BP19" s="3" t="n">
        <f aca="false">1-(LN(1-BP$1))/$A19</f>
        <v>7.15923680289785</v>
      </c>
      <c r="BQ19" s="3" t="n">
        <f aca="false">1-(LN(1-BQ$1))/$A19</f>
        <v>7.33019046215759</v>
      </c>
      <c r="BR19" s="3" t="n">
        <f aca="false">1-(LN(1-BR$1))/$A19</f>
        <v>7.50657211946081</v>
      </c>
      <c r="BS19" s="3" t="n">
        <f aca="false">1-(LN(1-BS$1))/$A19</f>
        <v>7.68873780181076</v>
      </c>
      <c r="BT19" s="3" t="n">
        <f aca="false">1-(LN(1-BT$1))/$A19</f>
        <v>7.87707975556455</v>
      </c>
      <c r="BU19" s="3" t="n">
        <f aca="false">1-(LN(1-BU$1))/$A19</f>
        <v>8.07203153229383</v>
      </c>
      <c r="BV19" s="3" t="n">
        <f aca="false">1-(LN(1-BV$1))/$A19</f>
        <v>8.2740739999098</v>
      </c>
      <c r="BW19" s="3" t="n">
        <f aca="false">1-(LN(1-BW$1))/$A19</f>
        <v>8.48374248870339</v>
      </c>
      <c r="BX19" s="3" t="n">
        <f aca="false">1-(LN(1-BX$1))/$A19</f>
        <v>8.70163533955496</v>
      </c>
      <c r="BY19" s="3" t="n">
        <f aca="false">1-(LN(1-BY$1))/$A19</f>
        <v>8.92842419800082</v>
      </c>
      <c r="BZ19" s="3" t="n">
        <f aca="false">1-(LN(1-BZ$1))/$A19</f>
        <v>9.16486650032747</v>
      </c>
      <c r="CA19" s="3" t="n">
        <f aca="false">1-(LN(1-CA$1))/$A19</f>
        <v>9.4118207368321</v>
      </c>
      <c r="CB19" s="3" t="n">
        <f aca="false">1-(LN(1-CB$1))/$A19</f>
        <v>9.67026526813706</v>
      </c>
      <c r="CC19" s="3" t="n">
        <f aca="false">1-(LN(1-CC$1))/$A19</f>
        <v>9.94132173574501</v>
      </c>
      <c r="CD19" s="3" t="n">
        <f aca="false">1-(LN(1-CD$1))/$A19</f>
        <v>10.2262844823425</v>
      </c>
      <c r="CE19" s="3" t="n">
        <f aca="false">1-(LN(1-CE$1))/$A19</f>
        <v>10.5266579338441</v>
      </c>
      <c r="CF19" s="3" t="n">
        <f aca="false">1-(LN(1-CF$1))/$A19</f>
        <v>10.8442046773993</v>
      </c>
      <c r="CG19" s="3" t="n">
        <f aca="false">1-(LN(1-CG$1))/$A19</f>
        <v>11.1810081319351</v>
      </c>
      <c r="CH19" s="3" t="n">
        <f aca="false">1-(LN(1-CH$1))/$A19</f>
        <v>11.5395554715882</v>
      </c>
      <c r="CI19" s="3" t="n">
        <f aca="false">1-(LN(1-CI$1))/$A19</f>
        <v>11.9228492020713</v>
      </c>
      <c r="CJ19" s="3" t="n">
        <f aca="false">1-(LN(1-CJ$1))/$A19</f>
        <v>12.3345601584809</v>
      </c>
      <c r="CK19" s="3" t="n">
        <f aca="false">1-(LN(1-CK$1))/$A19</f>
        <v>12.7792418677783</v>
      </c>
      <c r="CL19" s="3" t="n">
        <f aca="false">1-(LN(1-CL$1))/$A19</f>
        <v>13.2626384066096</v>
      </c>
      <c r="CM19" s="3" t="n">
        <f aca="false">1-(LN(1-CM$1))/$A19</f>
        <v>13.7921394055225</v>
      </c>
      <c r="CN19" s="3" t="n">
        <f aca="false">1-(LN(1-CN$1))/$A19</f>
        <v>14.3774756036215</v>
      </c>
      <c r="CO19" s="3" t="n">
        <f aca="false">1-(LN(1-CO$1))/$A19</f>
        <v>15.0318258017126</v>
      </c>
      <c r="CP19" s="3" t="n">
        <f aca="false">1-(LN(1-CP$1))/$A19</f>
        <v>15.7736668718488</v>
      </c>
      <c r="CQ19" s="3" t="n">
        <f aca="false">1-(LN(1-CQ$1))/$A19</f>
        <v>16.6300595375558</v>
      </c>
      <c r="CR19" s="3" t="n">
        <f aca="false">1-(LN(1-CR$1))/$A19</f>
        <v>17.6429570753</v>
      </c>
      <c r="CS19" s="3" t="n">
        <f aca="false">1-(LN(1-CS$1))/$A19</f>
        <v>18.8826434714901</v>
      </c>
      <c r="CT19" s="3" t="n">
        <f aca="false">1-(LN(1-CT$1))/$A19</f>
        <v>20.4808772073334</v>
      </c>
      <c r="CU19" s="3" t="n">
        <f aca="false">1-(LN(1-CU$1))/$A19</f>
        <v>22.7334611412677</v>
      </c>
      <c r="CV19" s="3" t="n">
        <f aca="false">1-(LN(1-CV$1))/$A19</f>
        <v>26.5842788110453</v>
      </c>
      <c r="CW19" s="3"/>
    </row>
    <row r="20" customFormat="false" ht="12.75" hidden="false" customHeight="false" outlineLevel="0" collapsed="false">
      <c r="A20" s="2" t="n">
        <f aca="false">A19+0.01</f>
        <v>0.19</v>
      </c>
      <c r="B20" s="3" t="n">
        <f aca="false">1-(LN(1-B$1))/$A20</f>
        <v>1.05289650449211</v>
      </c>
      <c r="C20" s="3" t="n">
        <f aca="false">1-(LN(1-C$1))/$A20</f>
        <v>1.10633003851326</v>
      </c>
      <c r="D20" s="3" t="n">
        <f aca="false">1-(LN(1-D$1))/$A20</f>
        <v>1.16031161834057</v>
      </c>
      <c r="E20" s="3" t="n">
        <f aca="false">1-(LN(1-E$1))/$A20</f>
        <v>1.21485260273819</v>
      </c>
      <c r="F20" s="3" t="n">
        <f aca="false">1-(LN(1-F$1))/$A20</f>
        <v>1.2699647073029</v>
      </c>
      <c r="G20" s="3" t="n">
        <f aca="false">1-(LN(1-G$1))/$A20</f>
        <v>1.32566001956888</v>
      </c>
      <c r="H20" s="3" t="n">
        <f aca="false">1-(LN(1-H$1))/$A20</f>
        <v>1.38195101492019</v>
      </c>
      <c r="I20" s="3" t="n">
        <f aca="false">1-(LN(1-I$1))/$A20</f>
        <v>1.43885057336343</v>
      </c>
      <c r="J20" s="3" t="n">
        <f aca="false">1-(LN(1-J$1))/$A20</f>
        <v>1.49637199721706</v>
      </c>
      <c r="K20" s="3" t="n">
        <f aca="false">1-(LN(1-K$1))/$A20</f>
        <v>1.55452902977803</v>
      </c>
      <c r="L20" s="3" t="n">
        <f aca="false">1-(LN(1-L$1))/$A20</f>
        <v>1.61333587503132</v>
      </c>
      <c r="M20" s="3" t="n">
        <f aca="false">1-(LN(1-M$1))/$A20</f>
        <v>1.67280721847308</v>
      </c>
      <c r="N20" s="3" t="n">
        <f aca="false">1-(LN(1-N$1))/$A20</f>
        <v>1.73295824912372</v>
      </c>
      <c r="O20" s="3" t="n">
        <f aca="false">1-(LN(1-O$1))/$A20</f>
        <v>1.7938046828136</v>
      </c>
      <c r="P20" s="3" t="n">
        <f aca="false">1-(LN(1-P$1))/$A20</f>
        <v>1.85536278683039</v>
      </c>
      <c r="Q20" s="3" t="n">
        <f aca="false">1-(LN(1-Q$1))/$A20</f>
        <v>1.91764940602515</v>
      </c>
      <c r="R20" s="3" t="n">
        <f aca="false">1-(LN(1-R$1))/$A20</f>
        <v>1.98068199048154</v>
      </c>
      <c r="S20" s="3" t="n">
        <f aca="false">1-(LN(1-S$1))/$A20</f>
        <v>2.04447862486231</v>
      </c>
      <c r="T20" s="3" t="n">
        <f aca="false">1-(LN(1-T$1))/$A20</f>
        <v>2.10905805955607</v>
      </c>
      <c r="U20" s="3" t="n">
        <f aca="false">1-(LN(1-U$1))/$A20</f>
        <v>2.174439743759</v>
      </c>
      <c r="V20" s="3" t="n">
        <f aca="false">1-(LN(1-V$1))/$A20</f>
        <v>2.24064386063721</v>
      </c>
      <c r="W20" s="3" t="n">
        <f aca="false">1-(LN(1-W$1))/$A20</f>
        <v>2.30769136472895</v>
      </c>
      <c r="X20" s="3" t="n">
        <f aca="false">1-(LN(1-X$1))/$A20</f>
        <v>2.37560402176004</v>
      </c>
      <c r="Y20" s="3" t="n">
        <f aca="false">1-(LN(1-Y$1))/$A20</f>
        <v>2.4444044510619</v>
      </c>
      <c r="Z20" s="3" t="n">
        <f aca="false">1-(LN(1-Z$1))/$A20</f>
        <v>2.51411617079885</v>
      </c>
      <c r="AA20" s="3" t="n">
        <f aca="false">1-(LN(1-AA$1))/$A20</f>
        <v>2.58476364623117</v>
      </c>
      <c r="AB20" s="3" t="n">
        <f aca="false">1-(LN(1-AB$1))/$A20</f>
        <v>2.65637234126158</v>
      </c>
      <c r="AC20" s="3" t="n">
        <f aca="false">1-(LN(1-AC$1))/$A20</f>
        <v>2.72896877353703</v>
      </c>
      <c r="AD20" s="3" t="n">
        <f aca="false">1-(LN(1-AD$1))/$A20</f>
        <v>2.80258057340408</v>
      </c>
      <c r="AE20" s="3" t="n">
        <f aca="false">1-(LN(1-AE$1))/$A20</f>
        <v>2.87723654704596</v>
      </c>
      <c r="AF20" s="3" t="n">
        <f aca="false">1-(LN(1-AF$1))/$A20</f>
        <v>2.95296674416227</v>
      </c>
      <c r="AG20" s="3" t="n">
        <f aca="false">1-(LN(1-AG$1))/$A20</f>
        <v>3.02980253058939</v>
      </c>
      <c r="AH20" s="3" t="n">
        <f aca="false">1-(LN(1-AH$1))/$A20</f>
        <v>3.10777666630066</v>
      </c>
      <c r="AI20" s="3" t="n">
        <f aca="false">1-(LN(1-AI$1))/$A20</f>
        <v>3.18692338927193</v>
      </c>
      <c r="AJ20" s="3" t="n">
        <f aca="false">1-(LN(1-AJ$1))/$A20</f>
        <v>3.26727850574976</v>
      </c>
      <c r="AK20" s="3" t="n">
        <f aca="false">1-(LN(1-AK$1))/$A20</f>
        <v>3.348879487518</v>
      </c>
      <c r="AL20" s="3" t="n">
        <f aca="false">1-(LN(1-AL$1))/$A20</f>
        <v>3.43176557682399</v>
      </c>
      <c r="AM20" s="3" t="n">
        <f aca="false">1-(LN(1-AM$1))/$A20</f>
        <v>3.5159778997</v>
      </c>
      <c r="AN20" s="3" t="n">
        <f aca="false">1-(LN(1-AN$1))/$A20</f>
        <v>3.60155958849884</v>
      </c>
      <c r="AO20" s="3" t="n">
        <f aca="false">1-(LN(1-AO$1))/$A20</f>
        <v>3.68855591455785</v>
      </c>
      <c r="AP20" s="3" t="n">
        <f aca="false">1-(LN(1-AP$1))/$A20</f>
        <v>3.77701443201248</v>
      </c>
      <c r="AQ20" s="3" t="n">
        <f aca="false">1-(LN(1-AQ$1))/$A20</f>
        <v>3.86698513390354</v>
      </c>
      <c r="AR20" s="3" t="n">
        <f aca="false">1-(LN(1-AR$1))/$A20</f>
        <v>3.95852062186074</v>
      </c>
      <c r="AS20" s="3" t="n">
        <f aca="false">1-(LN(1-AS$1))/$A20</f>
        <v>4.05167629080496</v>
      </c>
      <c r="AT20" s="3" t="n">
        <f aca="false">1-(LN(1-AT$1))/$A20</f>
        <v>4.14651053029274</v>
      </c>
      <c r="AU20" s="3" t="n">
        <f aca="false">1-(LN(1-AU$1))/$A20</f>
        <v>4.24308494433588</v>
      </c>
      <c r="AV20" s="3" t="n">
        <f aca="false">1-(LN(1-AV$1))/$A20</f>
        <v>4.34146459176826</v>
      </c>
      <c r="AW20" s="3" t="n">
        <f aca="false">1-(LN(1-AW$1))/$A20</f>
        <v>4.44171824950876</v>
      </c>
      <c r="AX20" s="3" t="n">
        <f aca="false">1-(LN(1-AX$1))/$A20</f>
        <v>4.54391870138824</v>
      </c>
      <c r="AY20" s="3" t="n">
        <f aca="false">1-(LN(1-AY$1))/$A20</f>
        <v>4.64814305557866</v>
      </c>
      <c r="AZ20" s="3" t="n">
        <f aca="false">1-(LN(1-AZ$1))/$A20</f>
        <v>4.75447309409192</v>
      </c>
      <c r="BA20" s="3" t="n">
        <f aca="false">1-(LN(1-BA$1))/$A20</f>
        <v>4.86299565831685</v>
      </c>
      <c r="BB20" s="3" t="n">
        <f aca="false">1-(LN(1-BB$1))/$A20</f>
        <v>4.97380307514754</v>
      </c>
      <c r="BC20" s="3" t="n">
        <f aca="false">1-(LN(1-BC$1))/$A20</f>
        <v>5.08699362894209</v>
      </c>
      <c r="BD20" s="3" t="n">
        <f aca="false">1-(LN(1-BD$1))/$A20</f>
        <v>5.2026720853567</v>
      </c>
      <c r="BE20" s="3" t="n">
        <f aca="false">1-(LN(1-BE$1))/$A20</f>
        <v>5.32095027405174</v>
      </c>
      <c r="BF20" s="3" t="n">
        <f aca="false">1-(LN(1-BF$1))/$A20</f>
        <v>5.44194773839226</v>
      </c>
      <c r="BG20" s="3" t="n">
        <f aca="false">1-(LN(1-BG$1))/$A20</f>
        <v>5.56579246160381</v>
      </c>
      <c r="BH20" s="3" t="n">
        <f aca="false">1-(LN(1-BH$1))/$A20</f>
        <v>5.69262168044097</v>
      </c>
      <c r="BI20" s="3" t="n">
        <f aca="false">1-(LN(1-BI$1))/$A20</f>
        <v>5.82258279933766</v>
      </c>
      <c r="BJ20" s="3" t="n">
        <f aca="false">1-(LN(1-BJ$1))/$A20</f>
        <v>5.95583442030761</v>
      </c>
      <c r="BK20" s="3" t="n">
        <f aca="false">1-(LN(1-BK$1))/$A20</f>
        <v>6.09254750664056</v>
      </c>
      <c r="BL20" s="3" t="n">
        <f aca="false">1-(LN(1-BL$1))/$A20</f>
        <v>6.23290670180983</v>
      </c>
      <c r="BM20" s="3" t="n">
        <f aca="false">1-(LN(1-BM$1))/$A20</f>
        <v>6.3771118291157</v>
      </c>
      <c r="BN20" s="3" t="n">
        <f aca="false">1-(LN(1-BN$1))/$A20</f>
        <v>6.52537960262462</v>
      </c>
      <c r="BO20" s="3" t="n">
        <f aca="false">1-(LN(1-BO$1))/$A20</f>
        <v>6.67794558616806</v>
      </c>
      <c r="BP20" s="3" t="n">
        <f aca="false">1-(LN(1-BP$1))/$A20</f>
        <v>6.83506644485059</v>
      </c>
      <c r="BQ20" s="3" t="n">
        <f aca="false">1-(LN(1-BQ$1))/$A20</f>
        <v>6.99702254309666</v>
      </c>
      <c r="BR20" s="3" t="n">
        <f aca="false">1-(LN(1-BR$1))/$A20</f>
        <v>7.16412095527867</v>
      </c>
      <c r="BS20" s="3" t="n">
        <f aca="false">1-(LN(1-BS$1))/$A20</f>
        <v>7.33669897013651</v>
      </c>
      <c r="BT20" s="3" t="n">
        <f aca="false">1-(LN(1-BT$1))/$A20</f>
        <v>7.5151281894822</v>
      </c>
      <c r="BU20" s="3" t="n">
        <f aca="false">1-(LN(1-BU$1))/$A20</f>
        <v>7.69981934638363</v>
      </c>
      <c r="BV20" s="3" t="n">
        <f aca="false">1-(LN(1-BV$1))/$A20</f>
        <v>7.89122799991455</v>
      </c>
      <c r="BW20" s="3" t="n">
        <f aca="false">1-(LN(1-BW$1))/$A20</f>
        <v>8.08986130508743</v>
      </c>
      <c r="BX20" s="3" t="n">
        <f aca="false">1-(LN(1-BX$1))/$A20</f>
        <v>8.29628611115733</v>
      </c>
      <c r="BY20" s="3" t="n">
        <f aca="false">1-(LN(1-BY$1))/$A20</f>
        <v>8.51113871389551</v>
      </c>
      <c r="BZ20" s="3" t="n">
        <f aca="false">1-(LN(1-BZ$1))/$A20</f>
        <v>8.73513668452076</v>
      </c>
      <c r="CA20" s="3" t="n">
        <f aca="false">1-(LN(1-CA$1))/$A20</f>
        <v>8.96909332963041</v>
      </c>
      <c r="CB20" s="3" t="n">
        <f aca="false">1-(LN(1-CB$1))/$A20</f>
        <v>9.21393551718248</v>
      </c>
      <c r="CC20" s="3" t="n">
        <f aca="false">1-(LN(1-CC$1))/$A20</f>
        <v>9.47072585491633</v>
      </c>
      <c r="CD20" s="3" t="n">
        <f aca="false">1-(LN(1-CD$1))/$A20</f>
        <v>9.74069056221923</v>
      </c>
      <c r="CE20" s="3" t="n">
        <f aca="false">1-(LN(1-CE$1))/$A20</f>
        <v>10.0252548846944</v>
      </c>
      <c r="CF20" s="3" t="n">
        <f aca="false">1-(LN(1-CF$1))/$A20</f>
        <v>10.3260886417467</v>
      </c>
      <c r="CG20" s="3" t="n">
        <f aca="false">1-(LN(1-CG$1))/$A20</f>
        <v>10.6451655986753</v>
      </c>
      <c r="CH20" s="3" t="n">
        <f aca="false">1-(LN(1-CH$1))/$A20</f>
        <v>10.9848420257152</v>
      </c>
      <c r="CI20" s="3" t="n">
        <f aca="false">1-(LN(1-CI$1))/$A20</f>
        <v>11.3479624019623</v>
      </c>
      <c r="CJ20" s="3" t="n">
        <f aca="false">1-(LN(1-CJ$1))/$A20</f>
        <v>11.7380043606661</v>
      </c>
      <c r="CK20" s="3" t="n">
        <f aca="false">1-(LN(1-CK$1))/$A20</f>
        <v>12.1592817694742</v>
      </c>
      <c r="CL20" s="3" t="n">
        <f aca="false">1-(LN(1-CL$1))/$A20</f>
        <v>12.6172363852091</v>
      </c>
      <c r="CM20" s="3" t="n">
        <f aca="false">1-(LN(1-CM$1))/$A20</f>
        <v>13.118868910495</v>
      </c>
      <c r="CN20" s="3" t="n">
        <f aca="false">1-(LN(1-CN$1))/$A20</f>
        <v>13.673397940273</v>
      </c>
      <c r="CO20" s="3" t="n">
        <f aca="false">1-(LN(1-CO$1))/$A20</f>
        <v>14.293308654254</v>
      </c>
      <c r="CP20" s="3" t="n">
        <f aca="false">1-(LN(1-CP$1))/$A20</f>
        <v>14.996105457541</v>
      </c>
      <c r="CQ20" s="3" t="n">
        <f aca="false">1-(LN(1-CQ$1))/$A20</f>
        <v>15.8074248250529</v>
      </c>
      <c r="CR20" s="3" t="n">
        <f aca="false">1-(LN(1-CR$1))/$A20</f>
        <v>16.7670119660737</v>
      </c>
      <c r="CS20" s="3" t="n">
        <f aca="false">1-(LN(1-CS$1))/$A20</f>
        <v>17.9414517098327</v>
      </c>
      <c r="CT20" s="3" t="n">
        <f aca="false">1-(LN(1-CT$1))/$A20</f>
        <v>19.4555678806316</v>
      </c>
      <c r="CU20" s="3" t="n">
        <f aca="false">1-(LN(1-CU$1))/$A20</f>
        <v>21.5895947654115</v>
      </c>
      <c r="CV20" s="3" t="n">
        <f aca="false">1-(LN(1-CV$1))/$A20</f>
        <v>25.2377378209903</v>
      </c>
      <c r="CW20" s="3"/>
    </row>
    <row r="21" customFormat="false" ht="12.75" hidden="false" customHeight="false" outlineLevel="0" collapsed="false">
      <c r="A21" s="2" t="n">
        <f aca="false">A20+0.01</f>
        <v>0.2</v>
      </c>
      <c r="B21" s="3" t="n">
        <f aca="false">1-(LN(1-B$1))/$A21</f>
        <v>1.05025167926751</v>
      </c>
      <c r="C21" s="3" t="n">
        <f aca="false">1-(LN(1-C$1))/$A21</f>
        <v>1.1010135365876</v>
      </c>
      <c r="D21" s="3" t="n">
        <f aca="false">1-(LN(1-D$1))/$A21</f>
        <v>1.15229603742354</v>
      </c>
      <c r="E21" s="3" t="n">
        <f aca="false">1-(LN(1-E$1))/$A21</f>
        <v>1.20410997260128</v>
      </c>
      <c r="F21" s="3" t="n">
        <f aca="false">1-(LN(1-F$1))/$A21</f>
        <v>1.25646647193775</v>
      </c>
      <c r="G21" s="3" t="n">
        <f aca="false">1-(LN(1-G$1))/$A21</f>
        <v>1.30937701859044</v>
      </c>
      <c r="H21" s="3" t="n">
        <f aca="false">1-(LN(1-H$1))/$A21</f>
        <v>1.36285346417418</v>
      </c>
      <c r="I21" s="3" t="n">
        <f aca="false">1-(LN(1-I$1))/$A21</f>
        <v>1.41690804469525</v>
      </c>
      <c r="J21" s="3" t="n">
        <f aca="false">1-(LN(1-J$1))/$A21</f>
        <v>1.47155339735621</v>
      </c>
      <c r="K21" s="3" t="n">
        <f aca="false">1-(LN(1-K$1))/$A21</f>
        <v>1.52680257828913</v>
      </c>
      <c r="L21" s="3" t="n">
        <f aca="false">1-(LN(1-L$1))/$A21</f>
        <v>1.58266908127976</v>
      </c>
      <c r="M21" s="3" t="n">
        <f aca="false">1-(LN(1-M$1))/$A21</f>
        <v>1.63916685754942</v>
      </c>
      <c r="N21" s="3" t="n">
        <f aca="false">1-(LN(1-N$1))/$A21</f>
        <v>1.69631033666754</v>
      </c>
      <c r="O21" s="3" t="n">
        <f aca="false">1-(LN(1-O$1))/$A21</f>
        <v>1.75411444867292</v>
      </c>
      <c r="P21" s="3" t="n">
        <f aca="false">1-(LN(1-P$1))/$A21</f>
        <v>1.81259464748887</v>
      </c>
      <c r="Q21" s="3" t="n">
        <f aca="false">1-(LN(1-Q$1))/$A21</f>
        <v>1.87176693572389</v>
      </c>
      <c r="R21" s="3" t="n">
        <f aca="false">1-(LN(1-R$1))/$A21</f>
        <v>1.93164789095747</v>
      </c>
      <c r="S21" s="3" t="n">
        <f aca="false">1-(LN(1-S$1))/$A21</f>
        <v>1.99225469361919</v>
      </c>
      <c r="T21" s="3" t="n">
        <f aca="false">1-(LN(1-T$1))/$A21</f>
        <v>2.05360515657826</v>
      </c>
      <c r="U21" s="3" t="n">
        <f aca="false">1-(LN(1-U$1))/$A21</f>
        <v>2.11571775657105</v>
      </c>
      <c r="V21" s="3" t="n">
        <f aca="false">1-(LN(1-V$1))/$A21</f>
        <v>2.17861166760535</v>
      </c>
      <c r="W21" s="3" t="n">
        <f aca="false">1-(LN(1-W$1))/$A21</f>
        <v>2.2423067964925</v>
      </c>
      <c r="X21" s="3" t="n">
        <f aca="false">1-(LN(1-X$1))/$A21</f>
        <v>2.30682382067204</v>
      </c>
      <c r="Y21" s="3" t="n">
        <f aca="false">1-(LN(1-Y$1))/$A21</f>
        <v>2.3721842285088</v>
      </c>
      <c r="Z21" s="3" t="n">
        <f aca="false">1-(LN(1-Z$1))/$A21</f>
        <v>2.4384103622589</v>
      </c>
      <c r="AA21" s="3" t="n">
        <f aca="false">1-(LN(1-AA$1))/$A21</f>
        <v>2.50552546391961</v>
      </c>
      <c r="AB21" s="3" t="n">
        <f aca="false">1-(LN(1-AB$1))/$A21</f>
        <v>2.5735537241985</v>
      </c>
      <c r="AC21" s="3" t="n">
        <f aca="false">1-(LN(1-AC$1))/$A21</f>
        <v>2.64252033486018</v>
      </c>
      <c r="AD21" s="3" t="n">
        <f aca="false">1-(LN(1-AD$1))/$A21</f>
        <v>2.71245154473388</v>
      </c>
      <c r="AE21" s="3" t="n">
        <f aca="false">1-(LN(1-AE$1))/$A21</f>
        <v>2.78337471969366</v>
      </c>
      <c r="AF21" s="3" t="n">
        <f aca="false">1-(LN(1-AF$1))/$A21</f>
        <v>2.85531840695416</v>
      </c>
      <c r="AG21" s="3" t="n">
        <f aca="false">1-(LN(1-AG$1))/$A21</f>
        <v>2.92831240405992</v>
      </c>
      <c r="AH21" s="3" t="n">
        <f aca="false">1-(LN(1-AH$1))/$A21</f>
        <v>3.00238783298563</v>
      </c>
      <c r="AI21" s="3" t="n">
        <f aca="false">1-(LN(1-AI$1))/$A21</f>
        <v>3.07757721980833</v>
      </c>
      <c r="AJ21" s="3" t="n">
        <f aca="false">1-(LN(1-AJ$1))/$A21</f>
        <v>3.15391458046227</v>
      </c>
      <c r="AK21" s="3" t="n">
        <f aca="false">1-(LN(1-AK$1))/$A21</f>
        <v>3.2314355131421</v>
      </c>
      <c r="AL21" s="3" t="n">
        <f aca="false">1-(LN(1-AL$1))/$A21</f>
        <v>3.31017729798279</v>
      </c>
      <c r="AM21" s="3" t="n">
        <f aca="false">1-(LN(1-AM$1))/$A21</f>
        <v>3.390179004715</v>
      </c>
      <c r="AN21" s="3" t="n">
        <f aca="false">1-(LN(1-AN$1))/$A21</f>
        <v>3.4714816090739</v>
      </c>
      <c r="AO21" s="3" t="n">
        <f aca="false">1-(LN(1-AO$1))/$A21</f>
        <v>3.55412811882995</v>
      </c>
      <c r="AP21" s="3" t="n">
        <f aca="false">1-(LN(1-AP$1))/$A21</f>
        <v>3.63816371041186</v>
      </c>
      <c r="AQ21" s="3" t="n">
        <f aca="false">1-(LN(1-AQ$1))/$A21</f>
        <v>3.72363587720836</v>
      </c>
      <c r="AR21" s="3" t="n">
        <f aca="false">1-(LN(1-AR$1))/$A21</f>
        <v>3.81059459076771</v>
      </c>
      <c r="AS21" s="3" t="n">
        <f aca="false">1-(LN(1-AS$1))/$A21</f>
        <v>3.89909247626471</v>
      </c>
      <c r="AT21" s="3" t="n">
        <f aca="false">1-(LN(1-AT$1))/$A21</f>
        <v>3.9891850037781</v>
      </c>
      <c r="AU21" s="3" t="n">
        <f aca="false">1-(LN(1-AU$1))/$A21</f>
        <v>4.08093069711909</v>
      </c>
      <c r="AV21" s="3" t="n">
        <f aca="false">1-(LN(1-AV$1))/$A21</f>
        <v>4.17439136217985</v>
      </c>
      <c r="AW21" s="3" t="n">
        <f aca="false">1-(LN(1-AW$1))/$A21</f>
        <v>4.26963233703332</v>
      </c>
      <c r="AX21" s="3" t="n">
        <f aca="false">1-(LN(1-AX$1))/$A21</f>
        <v>4.36672276631883</v>
      </c>
      <c r="AY21" s="3" t="n">
        <f aca="false">1-(LN(1-AY$1))/$A21</f>
        <v>4.46573590279973</v>
      </c>
      <c r="AZ21" s="3" t="n">
        <f aca="false">1-(LN(1-AZ$1))/$A21</f>
        <v>4.56674943938733</v>
      </c>
      <c r="BA21" s="3" t="n">
        <f aca="false">1-(LN(1-BA$1))/$A21</f>
        <v>4.669845875401</v>
      </c>
      <c r="BB21" s="3" t="n">
        <f aca="false">1-(LN(1-BB$1))/$A21</f>
        <v>4.77511292139017</v>
      </c>
      <c r="BC21" s="3" t="n">
        <f aca="false">1-(LN(1-BC$1))/$A21</f>
        <v>4.88264394749498</v>
      </c>
      <c r="BD21" s="3" t="n">
        <f aca="false">1-(LN(1-BD$1))/$A21</f>
        <v>4.99253848108886</v>
      </c>
      <c r="BE21" s="3" t="n">
        <f aca="false">1-(LN(1-BE$1))/$A21</f>
        <v>5.10490276034915</v>
      </c>
      <c r="BF21" s="3" t="n">
        <f aca="false">1-(LN(1-BF$1))/$A21</f>
        <v>5.21985035147265</v>
      </c>
      <c r="BG21" s="3" t="n">
        <f aca="false">1-(LN(1-BG$1))/$A21</f>
        <v>5.33750283852362</v>
      </c>
      <c r="BH21" s="3" t="n">
        <f aca="false">1-(LN(1-BH$1))/$A21</f>
        <v>5.45799059641892</v>
      </c>
      <c r="BI21" s="3" t="n">
        <f aca="false">1-(LN(1-BI$1))/$A21</f>
        <v>5.58145365937078</v>
      </c>
      <c r="BJ21" s="3" t="n">
        <f aca="false">1-(LN(1-BJ$1))/$A21</f>
        <v>5.70804269929223</v>
      </c>
      <c r="BK21" s="3" t="n">
        <f aca="false">1-(LN(1-BK$1))/$A21</f>
        <v>5.83792013130853</v>
      </c>
      <c r="BL21" s="3" t="n">
        <f aca="false">1-(LN(1-BL$1))/$A21</f>
        <v>5.97126136671934</v>
      </c>
      <c r="BM21" s="3" t="n">
        <f aca="false">1-(LN(1-BM$1))/$A21</f>
        <v>6.10825623765991</v>
      </c>
      <c r="BN21" s="3" t="n">
        <f aca="false">1-(LN(1-BN$1))/$A21</f>
        <v>6.24911062249339</v>
      </c>
      <c r="BO21" s="3" t="n">
        <f aca="false">1-(LN(1-BO$1))/$A21</f>
        <v>6.39404830685966</v>
      </c>
      <c r="BP21" s="3" t="n">
        <f aca="false">1-(LN(1-BP$1))/$A21</f>
        <v>6.54331312260806</v>
      </c>
      <c r="BQ21" s="3" t="n">
        <f aca="false">1-(LN(1-BQ$1))/$A21</f>
        <v>6.69717141594183</v>
      </c>
      <c r="BR21" s="3" t="n">
        <f aca="false">1-(LN(1-BR$1))/$A21</f>
        <v>6.85591490751473</v>
      </c>
      <c r="BS21" s="3" t="n">
        <f aca="false">1-(LN(1-BS$1))/$A21</f>
        <v>7.01986402162969</v>
      </c>
      <c r="BT21" s="3" t="n">
        <f aca="false">1-(LN(1-BT$1))/$A21</f>
        <v>7.18937178000809</v>
      </c>
      <c r="BU21" s="3" t="n">
        <f aca="false">1-(LN(1-BU$1))/$A21</f>
        <v>7.36482837906444</v>
      </c>
      <c r="BV21" s="3" t="n">
        <f aca="false">1-(LN(1-BV$1))/$A21</f>
        <v>7.54666659991882</v>
      </c>
      <c r="BW21" s="3" t="n">
        <f aca="false">1-(LN(1-BW$1))/$A21</f>
        <v>7.73536823983305</v>
      </c>
      <c r="BX21" s="3" t="n">
        <f aca="false">1-(LN(1-BX$1))/$A21</f>
        <v>7.93147180559946</v>
      </c>
      <c r="BY21" s="3" t="n">
        <f aca="false">1-(LN(1-BY$1))/$A21</f>
        <v>8.13558177820074</v>
      </c>
      <c r="BZ21" s="3" t="n">
        <f aca="false">1-(LN(1-BZ$1))/$A21</f>
        <v>8.34837985029472</v>
      </c>
      <c r="CA21" s="3" t="n">
        <f aca="false">1-(LN(1-CA$1))/$A21</f>
        <v>8.57063866314889</v>
      </c>
      <c r="CB21" s="3" t="n">
        <f aca="false">1-(LN(1-CB$1))/$A21</f>
        <v>8.80323874132335</v>
      </c>
      <c r="CC21" s="3" t="n">
        <f aca="false">1-(LN(1-CC$1))/$A21</f>
        <v>9.04718956217051</v>
      </c>
      <c r="CD21" s="3" t="n">
        <f aca="false">1-(LN(1-CD$1))/$A21</f>
        <v>9.30365603410827</v>
      </c>
      <c r="CE21" s="3" t="n">
        <f aca="false">1-(LN(1-CE$1))/$A21</f>
        <v>9.57399214045965</v>
      </c>
      <c r="CF21" s="3" t="n">
        <f aca="false">1-(LN(1-CF$1))/$A21</f>
        <v>9.85978420965939</v>
      </c>
      <c r="CG21" s="3" t="n">
        <f aca="false">1-(LN(1-CG$1))/$A21</f>
        <v>10.1629073187416</v>
      </c>
      <c r="CH21" s="3" t="n">
        <f aca="false">1-(LN(1-CH$1))/$A21</f>
        <v>10.4855999244294</v>
      </c>
      <c r="CI21" s="3" t="n">
        <f aca="false">1-(LN(1-CI$1))/$A21</f>
        <v>10.8305642818642</v>
      </c>
      <c r="CJ21" s="3" t="n">
        <f aca="false">1-(LN(1-CJ$1))/$A21</f>
        <v>11.2011041426328</v>
      </c>
      <c r="CK21" s="3" t="n">
        <f aca="false">1-(LN(1-CK$1))/$A21</f>
        <v>11.6013176810005</v>
      </c>
      <c r="CL21" s="3" t="n">
        <f aca="false">1-(LN(1-CL$1))/$A21</f>
        <v>12.0363745659486</v>
      </c>
      <c r="CM21" s="3" t="n">
        <f aca="false">1-(LN(1-CM$1))/$A21</f>
        <v>12.5129254649703</v>
      </c>
      <c r="CN21" s="3" t="n">
        <f aca="false">1-(LN(1-CN$1))/$A21</f>
        <v>13.0397280432594</v>
      </c>
      <c r="CO21" s="3" t="n">
        <f aca="false">1-(LN(1-CO$1))/$A21</f>
        <v>13.6286432215413</v>
      </c>
      <c r="CP21" s="3" t="n">
        <f aca="false">1-(LN(1-CP$1))/$A21</f>
        <v>14.2963001846639</v>
      </c>
      <c r="CQ21" s="3" t="n">
        <f aca="false">1-(LN(1-CQ$1))/$A21</f>
        <v>15.0670535838002</v>
      </c>
      <c r="CR21" s="3" t="n">
        <f aca="false">1-(LN(1-CR$1))/$A21</f>
        <v>15.97866136777</v>
      </c>
      <c r="CS21" s="3" t="n">
        <f aca="false">1-(LN(1-CS$1))/$A21</f>
        <v>17.0943791243411</v>
      </c>
      <c r="CT21" s="3" t="n">
        <f aca="false">1-(LN(1-CT$1))/$A21</f>
        <v>18.5327894866</v>
      </c>
      <c r="CU21" s="3" t="n">
        <f aca="false">1-(LN(1-CU$1))/$A21</f>
        <v>20.5601150271409</v>
      </c>
      <c r="CV21" s="3" t="n">
        <f aca="false">1-(LN(1-CV$1))/$A21</f>
        <v>24.0258509299408</v>
      </c>
      <c r="CW21" s="3"/>
    </row>
    <row r="22" customFormat="false" ht="12.75" hidden="false" customHeight="false" outlineLevel="0" collapsed="false">
      <c r="A22" s="2" t="n">
        <f aca="false">A21+0.01</f>
        <v>0.21</v>
      </c>
      <c r="B22" s="3" t="n">
        <f aca="false">1-(LN(1-B$1))/$A22</f>
        <v>1.04785874215953</v>
      </c>
      <c r="C22" s="3" t="n">
        <f aca="false">1-(LN(1-C$1))/$A22</f>
        <v>1.09620336817866</v>
      </c>
      <c r="D22" s="3" t="n">
        <f aca="false">1-(LN(1-D$1))/$A22</f>
        <v>1.14504384516528</v>
      </c>
      <c r="E22" s="3" t="n">
        <f aca="false">1-(LN(1-E$1))/$A22</f>
        <v>1.19439045009645</v>
      </c>
      <c r="F22" s="3" t="n">
        <f aca="false">1-(LN(1-F$1))/$A22</f>
        <v>1.24425378279786</v>
      </c>
      <c r="G22" s="3" t="n">
        <f aca="false">1-(LN(1-G$1))/$A22</f>
        <v>1.29464477960994</v>
      </c>
      <c r="H22" s="3" t="n">
        <f aca="false">1-(LN(1-H$1))/$A22</f>
        <v>1.34557472778493</v>
      </c>
      <c r="I22" s="3" t="n">
        <f aca="false">1-(LN(1-I$1))/$A22</f>
        <v>1.39705528066215</v>
      </c>
      <c r="J22" s="3" t="n">
        <f aca="false">1-(LN(1-J$1))/$A22</f>
        <v>1.44909847367258</v>
      </c>
      <c r="K22" s="3" t="n">
        <f aca="false">1-(LN(1-K$1))/$A22</f>
        <v>1.50171674122774</v>
      </c>
      <c r="L22" s="3" t="n">
        <f aca="false">1-(LN(1-L$1))/$A22</f>
        <v>1.55492293455215</v>
      </c>
      <c r="M22" s="3" t="n">
        <f aca="false">1-(LN(1-M$1))/$A22</f>
        <v>1.60873034052326</v>
      </c>
      <c r="N22" s="3" t="n">
        <f aca="false">1-(LN(1-N$1))/$A22</f>
        <v>1.66315270158813</v>
      </c>
      <c r="O22" s="3" t="n">
        <f aca="false">1-(LN(1-O$1))/$A22</f>
        <v>1.71820423683135</v>
      </c>
      <c r="P22" s="3" t="n">
        <f aca="false">1-(LN(1-P$1))/$A22</f>
        <v>1.77389966427512</v>
      </c>
      <c r="Q22" s="3" t="n">
        <f aca="false">1-(LN(1-Q$1))/$A22</f>
        <v>1.83025422449894</v>
      </c>
      <c r="R22" s="3" t="n">
        <f aca="false">1-(LN(1-R$1))/$A22</f>
        <v>1.88728370567378</v>
      </c>
      <c r="S22" s="3" t="n">
        <f aca="false">1-(LN(1-S$1))/$A22</f>
        <v>1.94500447011352</v>
      </c>
      <c r="T22" s="3" t="n">
        <f aca="false">1-(LN(1-T$1))/$A22</f>
        <v>2.00343348245549</v>
      </c>
      <c r="U22" s="3" t="n">
        <f aca="false">1-(LN(1-U$1))/$A22</f>
        <v>2.06258833959148</v>
      </c>
      <c r="V22" s="3" t="n">
        <f aca="false">1-(LN(1-V$1))/$A22</f>
        <v>2.12248730248129</v>
      </c>
      <c r="W22" s="3" t="n">
        <f aca="false">1-(LN(1-W$1))/$A22</f>
        <v>2.18314932999286</v>
      </c>
      <c r="X22" s="3" t="n">
        <f aca="false">1-(LN(1-X$1))/$A22</f>
        <v>2.24459411492575</v>
      </c>
      <c r="Y22" s="3" t="n">
        <f aca="false">1-(LN(1-Y$1))/$A22</f>
        <v>2.30684212238933</v>
      </c>
      <c r="Z22" s="3" t="n">
        <f aca="false">1-(LN(1-Z$1))/$A22</f>
        <v>2.36991463072277</v>
      </c>
      <c r="AA22" s="3" t="n">
        <f aca="false">1-(LN(1-AA$1))/$A22</f>
        <v>2.43383377516153</v>
      </c>
      <c r="AB22" s="3" t="n">
        <f aca="false">1-(LN(1-AB$1))/$A22</f>
        <v>2.49862259447476</v>
      </c>
      <c r="AC22" s="3" t="n">
        <f aca="false">1-(LN(1-AC$1))/$A22</f>
        <v>2.56430508081922</v>
      </c>
      <c r="AD22" s="3" t="n">
        <f aca="false">1-(LN(1-AD$1))/$A22</f>
        <v>2.63090623307989</v>
      </c>
      <c r="AE22" s="3" t="n">
        <f aca="false">1-(LN(1-AE$1))/$A22</f>
        <v>2.69845211399396</v>
      </c>
      <c r="AF22" s="3" t="n">
        <f aca="false">1-(LN(1-AF$1))/$A22</f>
        <v>2.76696991138491</v>
      </c>
      <c r="AG22" s="3" t="n">
        <f aca="false">1-(LN(1-AG$1))/$A22</f>
        <v>2.83648800386659</v>
      </c>
      <c r="AH22" s="3" t="n">
        <f aca="false">1-(LN(1-AH$1))/$A22</f>
        <v>2.90703603141488</v>
      </c>
      <c r="AI22" s="3" t="n">
        <f aca="false">1-(LN(1-AI$1))/$A22</f>
        <v>2.97864497124603</v>
      </c>
      <c r="AJ22" s="3" t="n">
        <f aca="false">1-(LN(1-AJ$1))/$A22</f>
        <v>3.05134721948788</v>
      </c>
      <c r="AK22" s="3" t="n">
        <f aca="false">1-(LN(1-AK$1))/$A22</f>
        <v>3.12517667918295</v>
      </c>
      <c r="AL22" s="3" t="n">
        <f aca="false">1-(LN(1-AL$1))/$A22</f>
        <v>3.20016885522171</v>
      </c>
      <c r="AM22" s="3" t="n">
        <f aca="false">1-(LN(1-AM$1))/$A22</f>
        <v>3.27636095687143</v>
      </c>
      <c r="AN22" s="3" t="n">
        <f aca="false">1-(LN(1-AN$1))/$A22</f>
        <v>3.35379200864181</v>
      </c>
      <c r="AO22" s="3" t="n">
        <f aca="false">1-(LN(1-AO$1))/$A22</f>
        <v>3.43250297031424</v>
      </c>
      <c r="AP22" s="3" t="n">
        <f aca="false">1-(LN(1-AP$1))/$A22</f>
        <v>3.51253686705891</v>
      </c>
      <c r="AQ22" s="3" t="n">
        <f aca="false">1-(LN(1-AQ$1))/$A22</f>
        <v>3.59393893067463</v>
      </c>
      <c r="AR22" s="3" t="n">
        <f aca="false">1-(LN(1-AR$1))/$A22</f>
        <v>3.6767567531121</v>
      </c>
      <c r="AS22" s="3" t="n">
        <f aca="false">1-(LN(1-AS$1))/$A22</f>
        <v>3.76104045358544</v>
      </c>
      <c r="AT22" s="3" t="n">
        <f aca="false">1-(LN(1-AT$1))/$A22</f>
        <v>3.84684286074105</v>
      </c>
      <c r="AU22" s="3" t="n">
        <f aca="false">1-(LN(1-AU$1))/$A22</f>
        <v>3.93421971154199</v>
      </c>
      <c r="AV22" s="3" t="n">
        <f aca="false">1-(LN(1-AV$1))/$A22</f>
        <v>4.02322986874271</v>
      </c>
      <c r="AW22" s="3" t="n">
        <f aca="false">1-(LN(1-AW$1))/$A22</f>
        <v>4.11393555907935</v>
      </c>
      <c r="AX22" s="3" t="n">
        <f aca="false">1-(LN(1-AX$1))/$A22</f>
        <v>4.20640263458936</v>
      </c>
      <c r="AY22" s="3" t="n">
        <f aca="false">1-(LN(1-AY$1))/$A22</f>
        <v>4.30070085980927</v>
      </c>
      <c r="AZ22" s="3" t="n">
        <f aca="false">1-(LN(1-AZ$1))/$A22</f>
        <v>4.39690422798793</v>
      </c>
      <c r="BA22" s="3" t="n">
        <f aca="false">1-(LN(1-BA$1))/$A22</f>
        <v>4.49509130990572</v>
      </c>
      <c r="BB22" s="3" t="n">
        <f aca="false">1-(LN(1-BB$1))/$A22</f>
        <v>4.59534563941921</v>
      </c>
      <c r="BC22" s="3" t="n">
        <f aca="false">1-(LN(1-BC$1))/$A22</f>
        <v>4.69775614047141</v>
      </c>
      <c r="BD22" s="3" t="n">
        <f aca="false">1-(LN(1-BD$1))/$A22</f>
        <v>4.80241760103701</v>
      </c>
      <c r="BE22" s="3" t="n">
        <f aca="false">1-(LN(1-BE$1))/$A22</f>
        <v>4.90943120033253</v>
      </c>
      <c r="BF22" s="3" t="n">
        <f aca="false">1-(LN(1-BF$1))/$A22</f>
        <v>5.01890509664062</v>
      </c>
      <c r="BG22" s="3" t="n">
        <f aca="false">1-(LN(1-BG$1))/$A22</f>
        <v>5.13095508430821</v>
      </c>
      <c r="BH22" s="3" t="n">
        <f aca="false">1-(LN(1-BH$1))/$A22</f>
        <v>5.24570532992278</v>
      </c>
      <c r="BI22" s="3" t="n">
        <f aca="false">1-(LN(1-BI$1))/$A22</f>
        <v>5.36328919940074</v>
      </c>
      <c r="BJ22" s="3" t="n">
        <f aca="false">1-(LN(1-BJ$1))/$A22</f>
        <v>5.48385018980212</v>
      </c>
      <c r="BK22" s="3" t="n">
        <f aca="false">1-(LN(1-BK$1))/$A22</f>
        <v>5.6075429821986</v>
      </c>
      <c r="BL22" s="3" t="n">
        <f aca="false">1-(LN(1-BL$1))/$A22</f>
        <v>5.7345346349708</v>
      </c>
      <c r="BM22" s="3" t="n">
        <f aca="false">1-(LN(1-BM$1))/$A22</f>
        <v>5.86500594062849</v>
      </c>
      <c r="BN22" s="3" t="n">
        <f aca="false">1-(LN(1-BN$1))/$A22</f>
        <v>5.99915297380323</v>
      </c>
      <c r="BO22" s="3" t="n">
        <f aca="false">1-(LN(1-BO$1))/$A22</f>
        <v>6.13718886367586</v>
      </c>
      <c r="BP22" s="3" t="n">
        <f aca="false">1-(LN(1-BP$1))/$A22</f>
        <v>6.2793458310553</v>
      </c>
      <c r="BQ22" s="3" t="n">
        <f aca="false">1-(LN(1-BQ$1))/$A22</f>
        <v>6.42587753899222</v>
      </c>
      <c r="BR22" s="3" t="n">
        <f aca="false">1-(LN(1-BR$1))/$A22</f>
        <v>6.5770618166807</v>
      </c>
      <c r="BS22" s="3" t="n">
        <f aca="false">1-(LN(1-BS$1))/$A22</f>
        <v>6.73320383012351</v>
      </c>
      <c r="BT22" s="3" t="n">
        <f aca="false">1-(LN(1-BT$1))/$A22</f>
        <v>6.8946397904839</v>
      </c>
      <c r="BU22" s="3" t="n">
        <f aca="false">1-(LN(1-BU$1))/$A22</f>
        <v>7.06174131339471</v>
      </c>
      <c r="BV22" s="3" t="n">
        <f aca="false">1-(LN(1-BV$1))/$A22</f>
        <v>7.23492057135126</v>
      </c>
      <c r="BW22" s="3" t="n">
        <f aca="false">1-(LN(1-BW$1))/$A22</f>
        <v>7.41463641888862</v>
      </c>
      <c r="BX22" s="3" t="n">
        <f aca="false">1-(LN(1-BX$1))/$A22</f>
        <v>7.60140171961853</v>
      </c>
      <c r="BY22" s="3" t="n">
        <f aca="false">1-(LN(1-BY$1))/$A22</f>
        <v>7.79579216971499</v>
      </c>
      <c r="BZ22" s="3" t="n">
        <f aca="false">1-(LN(1-BZ$1))/$A22</f>
        <v>7.99845700028068</v>
      </c>
      <c r="CA22" s="3" t="n">
        <f aca="false">1-(LN(1-CA$1))/$A22</f>
        <v>8.2101320601418</v>
      </c>
      <c r="CB22" s="3" t="n">
        <f aca="false">1-(LN(1-CB$1))/$A22</f>
        <v>8.43165594411748</v>
      </c>
      <c r="CC22" s="3" t="n">
        <f aca="false">1-(LN(1-CC$1))/$A22</f>
        <v>8.66399005921001</v>
      </c>
      <c r="CD22" s="3" t="n">
        <f aca="false">1-(LN(1-CD$1))/$A22</f>
        <v>8.90824384200787</v>
      </c>
      <c r="CE22" s="3" t="n">
        <f aca="false">1-(LN(1-CE$1))/$A22</f>
        <v>9.16570680043776</v>
      </c>
      <c r="CF22" s="3" t="n">
        <f aca="false">1-(LN(1-CF$1))/$A22</f>
        <v>9.43788972348513</v>
      </c>
      <c r="CG22" s="3" t="n">
        <f aca="false">1-(LN(1-CG$1))/$A22</f>
        <v>9.72657839880149</v>
      </c>
      <c r="CH22" s="3" t="n">
        <f aca="false">1-(LN(1-CH$1))/$A22</f>
        <v>10.0339046899328</v>
      </c>
      <c r="CI22" s="3" t="n">
        <f aca="false">1-(LN(1-CI$1))/$A22</f>
        <v>10.362442173204</v>
      </c>
      <c r="CJ22" s="3" t="n">
        <f aca="false">1-(LN(1-CJ$1))/$A22</f>
        <v>10.7153372786979</v>
      </c>
      <c r="CK22" s="3" t="n">
        <f aca="false">1-(LN(1-CK$1))/$A22</f>
        <v>11.0964930295243</v>
      </c>
      <c r="CL22" s="3" t="n">
        <f aca="false">1-(LN(1-CL$1))/$A22</f>
        <v>11.5108329199511</v>
      </c>
      <c r="CM22" s="3" t="n">
        <f aca="false">1-(LN(1-CM$1))/$A22</f>
        <v>11.9646909190193</v>
      </c>
      <c r="CN22" s="3" t="n">
        <f aca="false">1-(LN(1-CN$1))/$A22</f>
        <v>12.466407660247</v>
      </c>
      <c r="CO22" s="3" t="n">
        <f aca="false">1-(LN(1-CO$1))/$A22</f>
        <v>13.0272792586108</v>
      </c>
      <c r="CP22" s="3" t="n">
        <f aca="false">1-(LN(1-CP$1))/$A22</f>
        <v>13.6631430330133</v>
      </c>
      <c r="CQ22" s="3" t="n">
        <f aca="false">1-(LN(1-CQ$1))/$A22</f>
        <v>14.3971938893336</v>
      </c>
      <c r="CR22" s="3" t="n">
        <f aca="false">1-(LN(1-CR$1))/$A22</f>
        <v>15.2653917788286</v>
      </c>
      <c r="CS22" s="3" t="n">
        <f aca="false">1-(LN(1-CS$1))/$A22</f>
        <v>16.3279801184201</v>
      </c>
      <c r="CT22" s="3" t="n">
        <f aca="false">1-(LN(1-CT$1))/$A22</f>
        <v>17.6978947491429</v>
      </c>
      <c r="CU22" s="3" t="n">
        <f aca="false">1-(LN(1-CU$1))/$A22</f>
        <v>19.6286809782294</v>
      </c>
      <c r="CV22" s="3" t="n">
        <f aca="false">1-(LN(1-CV$1))/$A22</f>
        <v>22.9293818380388</v>
      </c>
      <c r="CW22" s="3"/>
    </row>
    <row r="23" customFormat="false" ht="12.75" hidden="false" customHeight="false" outlineLevel="0" collapsed="false">
      <c r="A23" s="2" t="n">
        <f aca="false">A22+0.01</f>
        <v>0.22</v>
      </c>
      <c r="B23" s="3" t="n">
        <f aca="false">1-(LN(1-B$1))/$A23</f>
        <v>1.04568334478864</v>
      </c>
      <c r="C23" s="3" t="n">
        <f aca="false">1-(LN(1-C$1))/$A23</f>
        <v>1.09183048780691</v>
      </c>
      <c r="D23" s="3" t="n">
        <f aca="false">1-(LN(1-D$1))/$A23</f>
        <v>1.13845094311231</v>
      </c>
      <c r="E23" s="3" t="n">
        <f aca="false">1-(LN(1-E$1))/$A23</f>
        <v>1.18555452054661</v>
      </c>
      <c r="F23" s="3" t="n">
        <f aca="false">1-(LN(1-F$1))/$A23</f>
        <v>1.23315133812523</v>
      </c>
      <c r="G23" s="3" t="n">
        <f aca="false">1-(LN(1-G$1))/$A23</f>
        <v>1.28125183508222</v>
      </c>
      <c r="H23" s="3" t="n">
        <f aca="false">1-(LN(1-H$1))/$A23</f>
        <v>1.32986678561289</v>
      </c>
      <c r="I23" s="3" t="n">
        <f aca="false">1-(LN(1-I$1))/$A23</f>
        <v>1.37900731335932</v>
      </c>
      <c r="J23" s="3" t="n">
        <f aca="false">1-(LN(1-J$1))/$A23</f>
        <v>1.42868490668746</v>
      </c>
      <c r="K23" s="3" t="n">
        <f aca="false">1-(LN(1-K$1))/$A23</f>
        <v>1.4789114348083</v>
      </c>
      <c r="L23" s="3" t="n">
        <f aca="false">1-(LN(1-L$1))/$A23</f>
        <v>1.52969916479978</v>
      </c>
      <c r="M23" s="3" t="n">
        <f aca="false">1-(LN(1-M$1))/$A23</f>
        <v>1.58106077959039</v>
      </c>
      <c r="N23" s="3" t="n">
        <f aca="false">1-(LN(1-N$1))/$A23</f>
        <v>1.63300939697049</v>
      </c>
      <c r="O23" s="3" t="n">
        <f aca="false">1-(LN(1-O$1))/$A23</f>
        <v>1.68555858970265</v>
      </c>
      <c r="P23" s="3" t="n">
        <f aca="false">1-(LN(1-P$1))/$A23</f>
        <v>1.73872240680807</v>
      </c>
      <c r="Q23" s="3" t="n">
        <f aca="false">1-(LN(1-Q$1))/$A23</f>
        <v>1.79251539611263</v>
      </c>
      <c r="R23" s="3" t="n">
        <f aca="false">1-(LN(1-R$1))/$A23</f>
        <v>1.84695262814315</v>
      </c>
      <c r="S23" s="3" t="n">
        <f aca="false">1-(LN(1-S$1))/$A23</f>
        <v>1.90204972147199</v>
      </c>
      <c r="T23" s="3" t="n">
        <f aca="false">1-(LN(1-T$1))/$A23</f>
        <v>1.9578228696166</v>
      </c>
      <c r="U23" s="3" t="n">
        <f aca="false">1-(LN(1-U$1))/$A23</f>
        <v>2.01428886961004</v>
      </c>
      <c r="V23" s="3" t="n">
        <f aca="false">1-(LN(1-V$1))/$A23</f>
        <v>2.0714651523685</v>
      </c>
      <c r="W23" s="3" t="n">
        <f aca="false">1-(LN(1-W$1))/$A23</f>
        <v>2.12936981499318</v>
      </c>
      <c r="X23" s="3" t="n">
        <f aca="false">1-(LN(1-X$1))/$A23</f>
        <v>2.1880216551564</v>
      </c>
      <c r="Y23" s="3" t="n">
        <f aca="false">1-(LN(1-Y$1))/$A23</f>
        <v>2.24744020773527</v>
      </c>
      <c r="Z23" s="3" t="n">
        <f aca="false">1-(LN(1-Z$1))/$A23</f>
        <v>2.30764578387173</v>
      </c>
      <c r="AA23" s="3" t="n">
        <f aca="false">1-(LN(1-AA$1))/$A23</f>
        <v>2.36865951265419</v>
      </c>
      <c r="AB23" s="3" t="n">
        <f aca="false">1-(LN(1-AB$1))/$A23</f>
        <v>2.430503385635</v>
      </c>
      <c r="AC23" s="3" t="n">
        <f aca="false">1-(LN(1-AC$1))/$A23</f>
        <v>2.49320030441835</v>
      </c>
      <c r="AD23" s="3" t="n">
        <f aca="false">1-(LN(1-AD$1))/$A23</f>
        <v>2.55677413157625</v>
      </c>
      <c r="AE23" s="3" t="n">
        <f aca="false">1-(LN(1-AE$1))/$A23</f>
        <v>2.62124974517606</v>
      </c>
      <c r="AF23" s="3" t="n">
        <f aca="false">1-(LN(1-AF$1))/$A23</f>
        <v>2.68665309723105</v>
      </c>
      <c r="AG23" s="3" t="n">
        <f aca="false">1-(LN(1-AG$1))/$A23</f>
        <v>2.75301127641811</v>
      </c>
      <c r="AH23" s="3" t="n">
        <f aca="false">1-(LN(1-AH$1))/$A23</f>
        <v>2.82035257544148</v>
      </c>
      <c r="AI23" s="3" t="n">
        <f aca="false">1-(LN(1-AI$1))/$A23</f>
        <v>2.88870656346212</v>
      </c>
      <c r="AJ23" s="3" t="n">
        <f aca="false">1-(LN(1-AJ$1))/$A23</f>
        <v>2.95810416405661</v>
      </c>
      <c r="AK23" s="3" t="n">
        <f aca="false">1-(LN(1-AK$1))/$A23</f>
        <v>3.02857773922009</v>
      </c>
      <c r="AL23" s="3" t="n">
        <f aca="false">1-(LN(1-AL$1))/$A23</f>
        <v>3.10016117998436</v>
      </c>
      <c r="AM23" s="3" t="n">
        <f aca="false">1-(LN(1-AM$1))/$A23</f>
        <v>3.17289000428636</v>
      </c>
      <c r="AN23" s="3" t="n">
        <f aca="false">1-(LN(1-AN$1))/$A23</f>
        <v>3.24680146279446</v>
      </c>
      <c r="AO23" s="3" t="n">
        <f aca="false">1-(LN(1-AO$1))/$A23</f>
        <v>3.32193465348178</v>
      </c>
      <c r="AP23" s="3" t="n">
        <f aca="false">1-(LN(1-AP$1))/$A23</f>
        <v>3.39833064582896</v>
      </c>
      <c r="AQ23" s="3" t="n">
        <f aca="false">1-(LN(1-AQ$1))/$A23</f>
        <v>3.47603261564396</v>
      </c>
      <c r="AR23" s="3" t="n">
        <f aca="false">1-(LN(1-AR$1))/$A23</f>
        <v>3.55508599160701</v>
      </c>
      <c r="AS23" s="3" t="n">
        <f aca="false">1-(LN(1-AS$1))/$A23</f>
        <v>3.6355386147861</v>
      </c>
      <c r="AT23" s="3" t="n">
        <f aca="false">1-(LN(1-AT$1))/$A23</f>
        <v>3.71744091252555</v>
      </c>
      <c r="AU23" s="3" t="n">
        <f aca="false">1-(LN(1-AU$1))/$A23</f>
        <v>3.80084608829008</v>
      </c>
      <c r="AV23" s="3" t="n">
        <f aca="false">1-(LN(1-AV$1))/$A23</f>
        <v>3.88581032925441</v>
      </c>
      <c r="AW23" s="3" t="n">
        <f aca="false">1-(LN(1-AW$1))/$A23</f>
        <v>3.97239303366666</v>
      </c>
      <c r="AX23" s="3" t="n">
        <f aca="false">1-(LN(1-AX$1))/$A23</f>
        <v>4.06065706028985</v>
      </c>
      <c r="AY23" s="3" t="n">
        <f aca="false">1-(LN(1-AY$1))/$A23</f>
        <v>4.15066900254521</v>
      </c>
      <c r="AZ23" s="3" t="n">
        <f aca="false">1-(LN(1-AZ$1))/$A23</f>
        <v>4.24249949035211</v>
      </c>
      <c r="BA23" s="3" t="n">
        <f aca="false">1-(LN(1-BA$1))/$A23</f>
        <v>4.33622352309182</v>
      </c>
      <c r="BB23" s="3" t="n">
        <f aca="false">1-(LN(1-BB$1))/$A23</f>
        <v>4.43192083762742</v>
      </c>
      <c r="BC23" s="3" t="n">
        <f aca="false">1-(LN(1-BC$1))/$A23</f>
        <v>4.52967631590453</v>
      </c>
      <c r="BD23" s="3" t="n">
        <f aca="false">1-(LN(1-BD$1))/$A23</f>
        <v>4.62958043735351</v>
      </c>
      <c r="BE23" s="3" t="n">
        <f aca="false">1-(LN(1-BE$1))/$A23</f>
        <v>4.73172978213559</v>
      </c>
      <c r="BF23" s="3" t="n">
        <f aca="false">1-(LN(1-BF$1))/$A23</f>
        <v>4.83622759224786</v>
      </c>
      <c r="BG23" s="3" t="n">
        <f aca="false">1-(LN(1-BG$1))/$A23</f>
        <v>4.94318439865783</v>
      </c>
      <c r="BH23" s="3" t="n">
        <f aca="false">1-(LN(1-BH$1))/$A23</f>
        <v>5.0527187240172</v>
      </c>
      <c r="BI23" s="3" t="n">
        <f aca="false">1-(LN(1-BI$1))/$A23</f>
        <v>5.16495787215525</v>
      </c>
      <c r="BJ23" s="3" t="n">
        <f aca="false">1-(LN(1-BJ$1))/$A23</f>
        <v>5.28003881753839</v>
      </c>
      <c r="BK23" s="3" t="n">
        <f aca="false">1-(LN(1-BK$1))/$A23</f>
        <v>5.39810921028048</v>
      </c>
      <c r="BL23" s="3" t="n">
        <f aca="false">1-(LN(1-BL$1))/$A23</f>
        <v>5.5193285151994</v>
      </c>
      <c r="BM23" s="3" t="n">
        <f aca="false">1-(LN(1-BM$1))/$A23</f>
        <v>5.64386930696356</v>
      </c>
      <c r="BN23" s="3" t="n">
        <f aca="false">1-(LN(1-BN$1))/$A23</f>
        <v>5.77191874772127</v>
      </c>
      <c r="BO23" s="3" t="n">
        <f aca="false">1-(LN(1-BO$1))/$A23</f>
        <v>5.90368027896332</v>
      </c>
      <c r="BP23" s="3" t="n">
        <f aca="false">1-(LN(1-BP$1))/$A23</f>
        <v>6.03937556600733</v>
      </c>
      <c r="BQ23" s="3" t="n">
        <f aca="false">1-(LN(1-BQ$1))/$A23</f>
        <v>6.1792467417653</v>
      </c>
      <c r="BR23" s="3" t="n">
        <f aca="false">1-(LN(1-BR$1))/$A23</f>
        <v>6.32355900683157</v>
      </c>
      <c r="BS23" s="3" t="n">
        <f aca="false">1-(LN(1-BS$1))/$A23</f>
        <v>6.47260365602699</v>
      </c>
      <c r="BT23" s="3" t="n">
        <f aca="false">1-(LN(1-BT$1))/$A23</f>
        <v>6.62670161818918</v>
      </c>
      <c r="BU23" s="3" t="n">
        <f aca="false">1-(LN(1-BU$1))/$A23</f>
        <v>6.78620761733131</v>
      </c>
      <c r="BV23" s="3" t="n">
        <f aca="false">1-(LN(1-BV$1))/$A23</f>
        <v>6.95151509083529</v>
      </c>
      <c r="BW23" s="3" t="n">
        <f aca="false">1-(LN(1-BW$1))/$A23</f>
        <v>7.12306203621187</v>
      </c>
      <c r="BX23" s="3" t="n">
        <f aca="false">1-(LN(1-BX$1))/$A23</f>
        <v>7.30133800509042</v>
      </c>
      <c r="BY23" s="3" t="n">
        <f aca="false">1-(LN(1-BY$1))/$A23</f>
        <v>7.48689252563703</v>
      </c>
      <c r="BZ23" s="3" t="n">
        <f aca="false">1-(LN(1-BZ$1))/$A23</f>
        <v>7.68034531844974</v>
      </c>
      <c r="CA23" s="3" t="n">
        <f aca="false">1-(LN(1-CA$1))/$A23</f>
        <v>7.88239878468081</v>
      </c>
      <c r="CB23" s="3" t="n">
        <f aca="false">1-(LN(1-CB$1))/$A23</f>
        <v>8.09385340120305</v>
      </c>
      <c r="CC23" s="3" t="n">
        <f aca="false">1-(LN(1-CC$1))/$A23</f>
        <v>8.31562687470047</v>
      </c>
      <c r="CD23" s="3" t="n">
        <f aca="false">1-(LN(1-CD$1))/$A23</f>
        <v>8.5487782128257</v>
      </c>
      <c r="CE23" s="3" t="n">
        <f aca="false">1-(LN(1-CE$1))/$A23</f>
        <v>8.79453830950877</v>
      </c>
      <c r="CF23" s="3" t="n">
        <f aca="false">1-(LN(1-CF$1))/$A23</f>
        <v>9.05434928150854</v>
      </c>
      <c r="CG23" s="3" t="n">
        <f aca="false">1-(LN(1-CG$1))/$A23</f>
        <v>9.32991574431051</v>
      </c>
      <c r="CH23" s="3" t="n">
        <f aca="false">1-(LN(1-CH$1))/$A23</f>
        <v>9.6232726585722</v>
      </c>
      <c r="CI23" s="3" t="n">
        <f aca="false">1-(LN(1-CI$1))/$A23</f>
        <v>9.93687661987653</v>
      </c>
      <c r="CJ23" s="3" t="n">
        <f aca="false">1-(LN(1-CJ$1))/$A23</f>
        <v>10.2737310387571</v>
      </c>
      <c r="CK23" s="3" t="n">
        <f aca="false">1-(LN(1-CK$1))/$A23</f>
        <v>10.6375615281823</v>
      </c>
      <c r="CL23" s="3" t="n">
        <f aca="false">1-(LN(1-CL$1))/$A23</f>
        <v>11.033067787226</v>
      </c>
      <c r="CM23" s="3" t="n">
        <f aca="false">1-(LN(1-CM$1))/$A23</f>
        <v>11.4662958772457</v>
      </c>
      <c r="CN23" s="3" t="n">
        <f aca="false">1-(LN(1-CN$1))/$A23</f>
        <v>11.945207312054</v>
      </c>
      <c r="CO23" s="3" t="n">
        <f aca="false">1-(LN(1-CO$1))/$A23</f>
        <v>12.4805847468557</v>
      </c>
      <c r="CP23" s="3" t="n">
        <f aca="false">1-(LN(1-CP$1))/$A23</f>
        <v>13.0875456224218</v>
      </c>
      <c r="CQ23" s="3" t="n">
        <f aca="false">1-(LN(1-CQ$1))/$A23</f>
        <v>13.7882305307275</v>
      </c>
      <c r="CR23" s="3" t="n">
        <f aca="false">1-(LN(1-CR$1))/$A23</f>
        <v>14.6169648797909</v>
      </c>
      <c r="CS23" s="3" t="n">
        <f aca="false">1-(LN(1-CS$1))/$A23</f>
        <v>15.631253749401</v>
      </c>
      <c r="CT23" s="3" t="n">
        <f aca="false">1-(LN(1-CT$1))/$A23</f>
        <v>16.9388995332727</v>
      </c>
      <c r="CU23" s="3" t="n">
        <f aca="false">1-(LN(1-CU$1))/$A23</f>
        <v>18.7819227519463</v>
      </c>
      <c r="CV23" s="3" t="n">
        <f aca="false">1-(LN(1-CV$1))/$A23</f>
        <v>21.9325917544916</v>
      </c>
      <c r="CW23" s="3"/>
    </row>
    <row r="24" customFormat="false" ht="12.75" hidden="false" customHeight="false" outlineLevel="0" collapsed="false">
      <c r="A24" s="2" t="n">
        <f aca="false">A23+0.01</f>
        <v>0.23</v>
      </c>
      <c r="B24" s="3" t="n">
        <f aca="false">1-(LN(1-B$1))/$A24</f>
        <v>1.04369711240653</v>
      </c>
      <c r="C24" s="3" t="n">
        <f aca="false">1-(LN(1-C$1))/$A24</f>
        <v>1.08783785790226</v>
      </c>
      <c r="D24" s="3" t="n">
        <f aca="false">1-(LN(1-D$1))/$A24</f>
        <v>1.13243133689004</v>
      </c>
      <c r="E24" s="3" t="n">
        <f aca="false">1-(LN(1-E$1))/$A24</f>
        <v>1.17748693269676</v>
      </c>
      <c r="F24" s="3" t="n">
        <f aca="false">1-(LN(1-F$1))/$A24</f>
        <v>1.22301432342413</v>
      </c>
      <c r="G24" s="3" t="n">
        <f aca="false">1-(LN(1-G$1))/$A24</f>
        <v>1.26902349442647</v>
      </c>
      <c r="H24" s="3" t="n">
        <f aca="false">1-(LN(1-H$1))/$A24</f>
        <v>1.31552475145581</v>
      </c>
      <c r="I24" s="3" t="n">
        <f aca="false">1-(LN(1-I$1))/$A24</f>
        <v>1.36252873451761</v>
      </c>
      <c r="J24" s="3" t="n">
        <f aca="false">1-(LN(1-J$1))/$A24</f>
        <v>1.41004643248366</v>
      </c>
      <c r="K24" s="3" t="n">
        <f aca="false">1-(LN(1-K$1))/$A24</f>
        <v>1.45808919851229</v>
      </c>
      <c r="L24" s="3" t="n">
        <f aca="false">1-(LN(1-L$1))/$A24</f>
        <v>1.50666876633022</v>
      </c>
      <c r="M24" s="3" t="n">
        <f aca="false">1-(LN(1-M$1))/$A24</f>
        <v>1.55579726743428</v>
      </c>
      <c r="N24" s="3" t="n">
        <f aca="false">1-(LN(1-N$1))/$A24</f>
        <v>1.60548724927612</v>
      </c>
      <c r="O24" s="3" t="n">
        <f aca="false">1-(LN(1-O$1))/$A24</f>
        <v>1.65575169449819</v>
      </c>
      <c r="P24" s="3" t="n">
        <f aca="false">1-(LN(1-P$1))/$A24</f>
        <v>1.70660404129467</v>
      </c>
      <c r="Q24" s="3" t="n">
        <f aca="false">1-(LN(1-Q$1))/$A24</f>
        <v>1.75805820497729</v>
      </c>
      <c r="R24" s="3" t="n">
        <f aca="false">1-(LN(1-R$1))/$A24</f>
        <v>1.81012860083258</v>
      </c>
      <c r="S24" s="3" t="n">
        <f aca="false">1-(LN(1-S$1))/$A24</f>
        <v>1.86283016836451</v>
      </c>
      <c r="T24" s="3" t="n">
        <f aca="false">1-(LN(1-T$1))/$A24</f>
        <v>1.91617839702458</v>
      </c>
      <c r="U24" s="3" t="n">
        <f aca="false">1-(LN(1-U$1))/$A24</f>
        <v>1.97018935354004</v>
      </c>
      <c r="V24" s="3" t="n">
        <f aca="false">1-(LN(1-V$1))/$A24</f>
        <v>2.02487971096117</v>
      </c>
      <c r="W24" s="3" t="n">
        <f aca="false">1-(LN(1-W$1))/$A24</f>
        <v>2.08026677955869</v>
      </c>
      <c r="X24" s="3" t="n">
        <f aca="false">1-(LN(1-X$1))/$A24</f>
        <v>2.13636853971482</v>
      </c>
      <c r="Y24" s="3" t="n">
        <f aca="false">1-(LN(1-Y$1))/$A24</f>
        <v>2.19320367696418</v>
      </c>
      <c r="Z24" s="3" t="n">
        <f aca="false">1-(LN(1-Z$1))/$A24</f>
        <v>2.25079161935557</v>
      </c>
      <c r="AA24" s="3" t="n">
        <f aca="false">1-(LN(1-AA$1))/$A24</f>
        <v>2.3091525773214</v>
      </c>
      <c r="AB24" s="3" t="n">
        <f aca="false">1-(LN(1-AB$1))/$A24</f>
        <v>2.36830758625957</v>
      </c>
      <c r="AC24" s="3" t="n">
        <f aca="false">1-(LN(1-AC$1))/$A24</f>
        <v>2.42827855205233</v>
      </c>
      <c r="AD24" s="3" t="n">
        <f aca="false">1-(LN(1-AD$1))/$A24</f>
        <v>2.48908829976859</v>
      </c>
      <c r="AE24" s="3" t="n">
        <f aca="false">1-(LN(1-AE$1))/$A24</f>
        <v>2.55076062582058</v>
      </c>
      <c r="AF24" s="3" t="n">
        <f aca="false">1-(LN(1-AF$1))/$A24</f>
        <v>2.61332035387318</v>
      </c>
      <c r="AG24" s="3" t="n">
        <f aca="false">1-(LN(1-AG$1))/$A24</f>
        <v>2.67679339483472</v>
      </c>
      <c r="AH24" s="3" t="n">
        <f aca="false">1-(LN(1-AH$1))/$A24</f>
        <v>2.74120681129185</v>
      </c>
      <c r="AI24" s="3" t="n">
        <f aca="false">1-(LN(1-AI$1))/$A24</f>
        <v>2.80658888678985</v>
      </c>
      <c r="AJ24" s="3" t="n">
        <f aca="false">1-(LN(1-AJ$1))/$A24</f>
        <v>2.87296920040198</v>
      </c>
      <c r="AK24" s="3" t="n">
        <f aca="false">1-(LN(1-AK$1))/$A24</f>
        <v>2.94037870708009</v>
      </c>
      <c r="AL24" s="3" t="n">
        <f aca="false">1-(LN(1-AL$1))/$A24</f>
        <v>3.00884982433286</v>
      </c>
      <c r="AM24" s="3" t="n">
        <f aca="false">1-(LN(1-AM$1))/$A24</f>
        <v>3.07841652583913</v>
      </c>
      <c r="AN24" s="3" t="n">
        <f aca="false">1-(LN(1-AN$1))/$A24</f>
        <v>3.14911444267296</v>
      </c>
      <c r="AO24" s="3" t="n">
        <f aca="false">1-(LN(1-AO$1))/$A24</f>
        <v>3.22098097289561</v>
      </c>
      <c r="AP24" s="3" t="n">
        <f aca="false">1-(LN(1-AP$1))/$A24</f>
        <v>3.29405540035814</v>
      </c>
      <c r="AQ24" s="3" t="n">
        <f aca="false">1-(LN(1-AQ$1))/$A24</f>
        <v>3.36837902365944</v>
      </c>
      <c r="AR24" s="3" t="n">
        <f aca="false">1-(LN(1-AR$1))/$A24</f>
        <v>3.44399529631975</v>
      </c>
      <c r="AS24" s="3" t="n">
        <f aca="false">1-(LN(1-AS$1))/$A24</f>
        <v>3.52094997936062</v>
      </c>
      <c r="AT24" s="3" t="n">
        <f aca="false">1-(LN(1-AT$1))/$A24</f>
        <v>3.59929130763313</v>
      </c>
      <c r="AU24" s="3" t="n">
        <f aca="false">1-(LN(1-AU$1))/$A24</f>
        <v>3.6790701714079</v>
      </c>
      <c r="AV24" s="3" t="n">
        <f aca="false">1-(LN(1-AV$1))/$A24</f>
        <v>3.760340314939</v>
      </c>
      <c r="AW24" s="3" t="n">
        <f aca="false">1-(LN(1-AW$1))/$A24</f>
        <v>3.84315855394202</v>
      </c>
      <c r="AX24" s="3" t="n">
        <f aca="false">1-(LN(1-AX$1))/$A24</f>
        <v>3.92758501419029</v>
      </c>
      <c r="AY24" s="3" t="n">
        <f aca="false">1-(LN(1-AY$1))/$A24</f>
        <v>4.01368339373889</v>
      </c>
      <c r="AZ24" s="3" t="n">
        <f aca="false">1-(LN(1-AZ$1))/$A24</f>
        <v>4.10152125164115</v>
      </c>
      <c r="BA24" s="3" t="n">
        <f aca="false">1-(LN(1-BA$1))/$A24</f>
        <v>4.19117032643566</v>
      </c>
      <c r="BB24" s="3" t="n">
        <f aca="false">1-(LN(1-BB$1))/$A24</f>
        <v>4.28270688816536</v>
      </c>
      <c r="BC24" s="3" t="n">
        <f aca="false">1-(LN(1-BC$1))/$A24</f>
        <v>4.37621212825651</v>
      </c>
      <c r="BD24" s="3" t="n">
        <f aca="false">1-(LN(1-BD$1))/$A24</f>
        <v>4.47177259225118</v>
      </c>
      <c r="BE24" s="3" t="n">
        <f aca="false">1-(LN(1-BE$1))/$A24</f>
        <v>4.56948066117318</v>
      </c>
      <c r="BF24" s="3" t="n">
        <f aca="false">1-(LN(1-BF$1))/$A24</f>
        <v>4.66943508823708</v>
      </c>
      <c r="BG24" s="3" t="n">
        <f aca="false">1-(LN(1-BG$1))/$A24</f>
        <v>4.77174159871619</v>
      </c>
      <c r="BH24" s="3" t="n">
        <f aca="false">1-(LN(1-BH$1))/$A24</f>
        <v>4.87651356210341</v>
      </c>
      <c r="BI24" s="3" t="n">
        <f aca="false">1-(LN(1-BI$1))/$A24</f>
        <v>4.98387274727894</v>
      </c>
      <c r="BJ24" s="3" t="n">
        <f aca="false">1-(LN(1-BJ$1))/$A24</f>
        <v>5.09395017329759</v>
      </c>
      <c r="BK24" s="3" t="n">
        <f aca="false">1-(LN(1-BK$1))/$A24</f>
        <v>5.20688707070307</v>
      </c>
      <c r="BL24" s="3" t="n">
        <f aca="false">1-(LN(1-BL$1))/$A24</f>
        <v>5.32283597106029</v>
      </c>
      <c r="BM24" s="3" t="n">
        <f aca="false">1-(LN(1-BM$1))/$A24</f>
        <v>5.44196194579123</v>
      </c>
      <c r="BN24" s="3" t="n">
        <f aca="false">1-(LN(1-BN$1))/$A24</f>
        <v>5.56444401955947</v>
      </c>
      <c r="BO24" s="3" t="n">
        <f aca="false">1-(LN(1-BO$1))/$A24</f>
        <v>5.69047678857361</v>
      </c>
      <c r="BP24" s="3" t="n">
        <f aca="false">1-(LN(1-BP$1))/$A24</f>
        <v>5.82027228052875</v>
      </c>
      <c r="BQ24" s="3" t="n">
        <f aca="false">1-(LN(1-BQ$1))/$A24</f>
        <v>5.95406210081898</v>
      </c>
      <c r="BR24" s="3" t="n">
        <f aca="false">1-(LN(1-BR$1))/$A24</f>
        <v>6.09209991957803</v>
      </c>
      <c r="BS24" s="3" t="n">
        <f aca="false">1-(LN(1-BS$1))/$A24</f>
        <v>6.23466436663451</v>
      </c>
      <c r="BT24" s="3" t="n">
        <f aca="false">1-(LN(1-BT$1))/$A24</f>
        <v>6.38206241739834</v>
      </c>
      <c r="BU24" s="3" t="n">
        <f aca="false">1-(LN(1-BU$1))/$A24</f>
        <v>6.53463337309952</v>
      </c>
      <c r="BV24" s="3" t="n">
        <f aca="false">1-(LN(1-BV$1))/$A24</f>
        <v>6.6927535651468</v>
      </c>
      <c r="BW24" s="3" t="n">
        <f aca="false">1-(LN(1-BW$1))/$A24</f>
        <v>6.85684194768092</v>
      </c>
      <c r="BX24" s="3" t="n">
        <f aca="false">1-(LN(1-BX$1))/$A24</f>
        <v>7.02736678747779</v>
      </c>
      <c r="BY24" s="3" t="n">
        <f aca="false">1-(LN(1-BY$1))/$A24</f>
        <v>7.20485372017455</v>
      </c>
      <c r="BZ24" s="3" t="n">
        <f aca="false">1-(LN(1-BZ$1))/$A24</f>
        <v>7.38989552199541</v>
      </c>
      <c r="CA24" s="3" t="n">
        <f aca="false">1-(LN(1-CA$1))/$A24</f>
        <v>7.58316405491208</v>
      </c>
      <c r="CB24" s="3" t="n">
        <f aca="false">1-(LN(1-CB$1))/$A24</f>
        <v>7.78542499245509</v>
      </c>
      <c r="CC24" s="3" t="n">
        <f aca="false">1-(LN(1-CC$1))/$A24</f>
        <v>7.99755614101784</v>
      </c>
      <c r="CD24" s="3" t="n">
        <f aca="false">1-(LN(1-CD$1))/$A24</f>
        <v>8.22057046444197</v>
      </c>
      <c r="CE24" s="3" t="n">
        <f aca="false">1-(LN(1-CE$1))/$A24</f>
        <v>8.45564533953013</v>
      </c>
      <c r="CF24" s="3" t="n">
        <f aca="false">1-(LN(1-CF$1))/$A24</f>
        <v>8.70416018231251</v>
      </c>
      <c r="CG24" s="3" t="n">
        <f aca="false">1-(LN(1-CG$1))/$A24</f>
        <v>8.96774549455788</v>
      </c>
      <c r="CH24" s="3" t="n">
        <f aca="false">1-(LN(1-CH$1))/$A24</f>
        <v>9.24834776037341</v>
      </c>
      <c r="CI24" s="3" t="n">
        <f aca="false">1-(LN(1-CI$1))/$A24</f>
        <v>9.54831676683842</v>
      </c>
      <c r="CJ24" s="3" t="n">
        <f aca="false">1-(LN(1-CJ$1))/$A24</f>
        <v>9.87052534141982</v>
      </c>
      <c r="CK24" s="3" t="n">
        <f aca="false">1-(LN(1-CK$1))/$A24</f>
        <v>10.2185371139135</v>
      </c>
      <c r="CL24" s="3" t="n">
        <f aca="false">1-(LN(1-CL$1))/$A24</f>
        <v>10.596847448651</v>
      </c>
      <c r="CM24" s="3" t="n">
        <f aca="false">1-(LN(1-CM$1))/$A24</f>
        <v>11.0112395347567</v>
      </c>
      <c r="CN24" s="3" t="n">
        <f aca="false">1-(LN(1-CN$1))/$A24</f>
        <v>11.469328733269</v>
      </c>
      <c r="CO24" s="3" t="n">
        <f aca="false">1-(LN(1-CO$1))/$A24</f>
        <v>11.9814288882968</v>
      </c>
      <c r="CP24" s="3" t="n">
        <f aca="false">1-(LN(1-CP$1))/$A24</f>
        <v>12.5620001605773</v>
      </c>
      <c r="CQ24" s="3" t="n">
        <f aca="false">1-(LN(1-CQ$1))/$A24</f>
        <v>13.2322205076524</v>
      </c>
      <c r="CR24" s="3" t="n">
        <f aca="false">1-(LN(1-CR$1))/$A24</f>
        <v>14.0249229284957</v>
      </c>
      <c r="CS24" s="3" t="n">
        <f aca="false">1-(LN(1-CS$1))/$A24</f>
        <v>14.9951122820357</v>
      </c>
      <c r="CT24" s="3" t="n">
        <f aca="false">1-(LN(1-CT$1))/$A24</f>
        <v>16.2459039013913</v>
      </c>
      <c r="CU24" s="3" t="n">
        <f aca="false">1-(LN(1-CU$1))/$A24</f>
        <v>18.0087956757747</v>
      </c>
      <c r="CV24" s="3" t="n">
        <f aca="false">1-(LN(1-CV$1))/$A24</f>
        <v>21.0224790695137</v>
      </c>
      <c r="CW24" s="3"/>
    </row>
    <row r="25" customFormat="false" ht="12.75" hidden="false" customHeight="false" outlineLevel="0" collapsed="false">
      <c r="A25" s="2" t="n">
        <f aca="false">A24+0.01</f>
        <v>0.24</v>
      </c>
      <c r="B25" s="3" t="n">
        <f aca="false">1-(LN(1-B$1))/$A25</f>
        <v>1.04187639938959</v>
      </c>
      <c r="C25" s="3" t="n">
        <f aca="false">1-(LN(1-C$1))/$A25</f>
        <v>1.08417794715633</v>
      </c>
      <c r="D25" s="3" t="n">
        <f aca="false">1-(LN(1-D$1))/$A25</f>
        <v>1.12691336451962</v>
      </c>
      <c r="E25" s="3" t="n">
        <f aca="false">1-(LN(1-E$1))/$A25</f>
        <v>1.1700916438344</v>
      </c>
      <c r="F25" s="3" t="n">
        <f aca="false">1-(LN(1-F$1))/$A25</f>
        <v>1.21372205994813</v>
      </c>
      <c r="G25" s="3" t="n">
        <f aca="false">1-(LN(1-G$1))/$A25</f>
        <v>1.2578141821587</v>
      </c>
      <c r="H25" s="3" t="n">
        <f aca="false">1-(LN(1-H$1))/$A25</f>
        <v>1.30237788681181</v>
      </c>
      <c r="I25" s="3" t="n">
        <f aca="false">1-(LN(1-I$1))/$A25</f>
        <v>1.34742337057938</v>
      </c>
      <c r="J25" s="3" t="n">
        <f aca="false">1-(LN(1-J$1))/$A25</f>
        <v>1.39296116446351</v>
      </c>
      <c r="K25" s="3" t="n">
        <f aca="false">1-(LN(1-K$1))/$A25</f>
        <v>1.43900214857428</v>
      </c>
      <c r="L25" s="3" t="n">
        <f aca="false">1-(LN(1-L$1))/$A25</f>
        <v>1.48555756773313</v>
      </c>
      <c r="M25" s="3" t="n">
        <f aca="false">1-(LN(1-M$1))/$A25</f>
        <v>1.53263904795785</v>
      </c>
      <c r="N25" s="3" t="n">
        <f aca="false">1-(LN(1-N$1))/$A25</f>
        <v>1.58025861388962</v>
      </c>
      <c r="O25" s="3" t="n">
        <f aca="false">1-(LN(1-O$1))/$A25</f>
        <v>1.62842870722743</v>
      </c>
      <c r="P25" s="3" t="n">
        <f aca="false">1-(LN(1-P$1))/$A25</f>
        <v>1.67716220624073</v>
      </c>
      <c r="Q25" s="3" t="n">
        <f aca="false">1-(LN(1-Q$1))/$A25</f>
        <v>1.72647244643657</v>
      </c>
      <c r="R25" s="3" t="n">
        <f aca="false">1-(LN(1-R$1))/$A25</f>
        <v>1.77637324246456</v>
      </c>
      <c r="S25" s="3" t="n">
        <f aca="false">1-(LN(1-S$1))/$A25</f>
        <v>1.82687891134933</v>
      </c>
      <c r="T25" s="3" t="n">
        <f aca="false">1-(LN(1-T$1))/$A25</f>
        <v>1.87800429714855</v>
      </c>
      <c r="U25" s="3" t="n">
        <f aca="false">1-(LN(1-U$1))/$A25</f>
        <v>1.92976479714254</v>
      </c>
      <c r="V25" s="3" t="n">
        <f aca="false">1-(LN(1-V$1))/$A25</f>
        <v>1.98217638967112</v>
      </c>
      <c r="W25" s="3" t="n">
        <f aca="false">1-(LN(1-W$1))/$A25</f>
        <v>2.03525566374375</v>
      </c>
      <c r="X25" s="3" t="n">
        <f aca="false">1-(LN(1-X$1))/$A25</f>
        <v>2.08901985056003</v>
      </c>
      <c r="Y25" s="3" t="n">
        <f aca="false">1-(LN(1-Y$1))/$A25</f>
        <v>2.14348685709067</v>
      </c>
      <c r="Z25" s="3" t="n">
        <f aca="false">1-(LN(1-Z$1))/$A25</f>
        <v>2.19867530188242</v>
      </c>
      <c r="AA25" s="3" t="n">
        <f aca="false">1-(LN(1-AA$1))/$A25</f>
        <v>2.25460455326634</v>
      </c>
      <c r="AB25" s="3" t="n">
        <f aca="false">1-(LN(1-AB$1))/$A25</f>
        <v>2.31129477016542</v>
      </c>
      <c r="AC25" s="3" t="n">
        <f aca="false">1-(LN(1-AC$1))/$A25</f>
        <v>2.36876694571682</v>
      </c>
      <c r="AD25" s="3" t="n">
        <f aca="false">1-(LN(1-AD$1))/$A25</f>
        <v>2.4270429539449</v>
      </c>
      <c r="AE25" s="3" t="n">
        <f aca="false">1-(LN(1-AE$1))/$A25</f>
        <v>2.48614559974472</v>
      </c>
      <c r="AF25" s="3" t="n">
        <f aca="false">1-(LN(1-AF$1))/$A25</f>
        <v>2.5460986724618</v>
      </c>
      <c r="AG25" s="3" t="n">
        <f aca="false">1-(LN(1-AG$1))/$A25</f>
        <v>2.60692700338327</v>
      </c>
      <c r="AH25" s="3" t="n">
        <f aca="false">1-(LN(1-AH$1))/$A25</f>
        <v>2.66865652748802</v>
      </c>
      <c r="AI25" s="3" t="n">
        <f aca="false">1-(LN(1-AI$1))/$A25</f>
        <v>2.73131434984027</v>
      </c>
      <c r="AJ25" s="3" t="n">
        <f aca="false">1-(LN(1-AJ$1))/$A25</f>
        <v>2.79492881705189</v>
      </c>
      <c r="AK25" s="3" t="n">
        <f aca="false">1-(LN(1-AK$1))/$A25</f>
        <v>2.85952959428508</v>
      </c>
      <c r="AL25" s="3" t="n">
        <f aca="false">1-(LN(1-AL$1))/$A25</f>
        <v>2.92514774831899</v>
      </c>
      <c r="AM25" s="3" t="n">
        <f aca="false">1-(LN(1-AM$1))/$A25</f>
        <v>2.9918158372625</v>
      </c>
      <c r="AN25" s="3" t="n">
        <f aca="false">1-(LN(1-AN$1))/$A25</f>
        <v>3.05956800756158</v>
      </c>
      <c r="AO25" s="3" t="n">
        <f aca="false">1-(LN(1-AO$1))/$A25</f>
        <v>3.12844009902496</v>
      </c>
      <c r="AP25" s="3" t="n">
        <f aca="false">1-(LN(1-AP$1))/$A25</f>
        <v>3.19846975867655</v>
      </c>
      <c r="AQ25" s="3" t="n">
        <f aca="false">1-(LN(1-AQ$1))/$A25</f>
        <v>3.2696965643403</v>
      </c>
      <c r="AR25" s="3" t="n">
        <f aca="false">1-(LN(1-AR$1))/$A25</f>
        <v>3.34216215897309</v>
      </c>
      <c r="AS25" s="3" t="n">
        <f aca="false">1-(LN(1-AS$1))/$A25</f>
        <v>3.41591039688726</v>
      </c>
      <c r="AT25" s="3" t="n">
        <f aca="false">1-(LN(1-AT$1))/$A25</f>
        <v>3.49098750314842</v>
      </c>
      <c r="AU25" s="3" t="n">
        <f aca="false">1-(LN(1-AU$1))/$A25</f>
        <v>3.56744224759924</v>
      </c>
      <c r="AV25" s="3" t="n">
        <f aca="false">1-(LN(1-AV$1))/$A25</f>
        <v>3.64532613514987</v>
      </c>
      <c r="AW25" s="3" t="n">
        <f aca="false">1-(LN(1-AW$1))/$A25</f>
        <v>3.72469361419443</v>
      </c>
      <c r="AX25" s="3" t="n">
        <f aca="false">1-(LN(1-AX$1))/$A25</f>
        <v>3.80560230526569</v>
      </c>
      <c r="AY25" s="3" t="n">
        <f aca="false">1-(LN(1-AY$1))/$A25</f>
        <v>3.88811325233311</v>
      </c>
      <c r="AZ25" s="3" t="n">
        <f aca="false">1-(LN(1-AZ$1))/$A25</f>
        <v>3.97229119948944</v>
      </c>
      <c r="BA25" s="3" t="n">
        <f aca="false">1-(LN(1-BA$1))/$A25</f>
        <v>4.0582048961675</v>
      </c>
      <c r="BB25" s="3" t="n">
        <f aca="false">1-(LN(1-BB$1))/$A25</f>
        <v>4.14592743449181</v>
      </c>
      <c r="BC25" s="3" t="n">
        <f aca="false">1-(LN(1-BC$1))/$A25</f>
        <v>4.23553662291249</v>
      </c>
      <c r="BD25" s="3" t="n">
        <f aca="false">1-(LN(1-BD$1))/$A25</f>
        <v>4.32711540090738</v>
      </c>
      <c r="BE25" s="3" t="n">
        <f aca="false">1-(LN(1-BE$1))/$A25</f>
        <v>4.42075230029096</v>
      </c>
      <c r="BF25" s="3" t="n">
        <f aca="false">1-(LN(1-BF$1))/$A25</f>
        <v>4.51654195956054</v>
      </c>
      <c r="BG25" s="3" t="n">
        <f aca="false">1-(LN(1-BG$1))/$A25</f>
        <v>4.61458569876968</v>
      </c>
      <c r="BH25" s="3" t="n">
        <f aca="false">1-(LN(1-BH$1))/$A25</f>
        <v>4.71499216368243</v>
      </c>
      <c r="BI25" s="3" t="n">
        <f aca="false">1-(LN(1-BI$1))/$A25</f>
        <v>4.81787804947565</v>
      </c>
      <c r="BJ25" s="3" t="n">
        <f aca="false">1-(LN(1-BJ$1))/$A25</f>
        <v>4.92336891607686</v>
      </c>
      <c r="BK25" s="3" t="n">
        <f aca="false">1-(LN(1-BK$1))/$A25</f>
        <v>5.03160010942378</v>
      </c>
      <c r="BL25" s="3" t="n">
        <f aca="false">1-(LN(1-BL$1))/$A25</f>
        <v>5.14271780559945</v>
      </c>
      <c r="BM25" s="3" t="n">
        <f aca="false">1-(LN(1-BM$1))/$A25</f>
        <v>5.25688019804993</v>
      </c>
      <c r="BN25" s="3" t="n">
        <f aca="false">1-(LN(1-BN$1))/$A25</f>
        <v>5.37425885207783</v>
      </c>
      <c r="BO25" s="3" t="n">
        <f aca="false">1-(LN(1-BO$1))/$A25</f>
        <v>5.49504025571638</v>
      </c>
      <c r="BP25" s="3" t="n">
        <f aca="false">1-(LN(1-BP$1))/$A25</f>
        <v>5.61942760217338</v>
      </c>
      <c r="BQ25" s="3" t="n">
        <f aca="false">1-(LN(1-BQ$1))/$A25</f>
        <v>5.74764284661819</v>
      </c>
      <c r="BR25" s="3" t="n">
        <f aca="false">1-(LN(1-BR$1))/$A25</f>
        <v>5.87992908959561</v>
      </c>
      <c r="BS25" s="3" t="n">
        <f aca="false">1-(LN(1-BS$1))/$A25</f>
        <v>6.01655335135807</v>
      </c>
      <c r="BT25" s="3" t="n">
        <f aca="false">1-(LN(1-BT$1))/$A25</f>
        <v>6.15780981667341</v>
      </c>
      <c r="BU25" s="3" t="n">
        <f aca="false">1-(LN(1-BU$1))/$A25</f>
        <v>6.30402364922037</v>
      </c>
      <c r="BV25" s="3" t="n">
        <f aca="false">1-(LN(1-BV$1))/$A25</f>
        <v>6.45555549993235</v>
      </c>
      <c r="BW25" s="3" t="n">
        <f aca="false">1-(LN(1-BW$1))/$A25</f>
        <v>6.61280686652754</v>
      </c>
      <c r="BX25" s="3" t="n">
        <f aca="false">1-(LN(1-BX$1))/$A25</f>
        <v>6.77622650466622</v>
      </c>
      <c r="BY25" s="3" t="n">
        <f aca="false">1-(LN(1-BY$1))/$A25</f>
        <v>6.94631814850061</v>
      </c>
      <c r="BZ25" s="3" t="n">
        <f aca="false">1-(LN(1-BZ$1))/$A25</f>
        <v>7.1236498752456</v>
      </c>
      <c r="CA25" s="3" t="n">
        <f aca="false">1-(LN(1-CA$1))/$A25</f>
        <v>7.30886555262407</v>
      </c>
      <c r="CB25" s="3" t="n">
        <f aca="false">1-(LN(1-CB$1))/$A25</f>
        <v>7.50269895110279</v>
      </c>
      <c r="CC25" s="3" t="n">
        <f aca="false">1-(LN(1-CC$1))/$A25</f>
        <v>7.70599130180876</v>
      </c>
      <c r="CD25" s="3" t="n">
        <f aca="false">1-(LN(1-CD$1))/$A25</f>
        <v>7.91971336175689</v>
      </c>
      <c r="CE25" s="3" t="n">
        <f aca="false">1-(LN(1-CE$1))/$A25</f>
        <v>8.14499345038304</v>
      </c>
      <c r="CF25" s="3" t="n">
        <f aca="false">1-(LN(1-CF$1))/$A25</f>
        <v>8.38315350804949</v>
      </c>
      <c r="CG25" s="3" t="n">
        <f aca="false">1-(LN(1-CG$1))/$A25</f>
        <v>8.6357560989513</v>
      </c>
      <c r="CH25" s="3" t="n">
        <f aca="false">1-(LN(1-CH$1))/$A25</f>
        <v>8.90466660369119</v>
      </c>
      <c r="CI25" s="3" t="n">
        <f aca="false">1-(LN(1-CI$1))/$A25</f>
        <v>9.19213690155348</v>
      </c>
      <c r="CJ25" s="3" t="n">
        <f aca="false">1-(LN(1-CJ$1))/$A25</f>
        <v>9.50092011886066</v>
      </c>
      <c r="CK25" s="3" t="n">
        <f aca="false">1-(LN(1-CK$1))/$A25</f>
        <v>9.83443140083373</v>
      </c>
      <c r="CL25" s="3" t="n">
        <f aca="false">1-(LN(1-CL$1))/$A25</f>
        <v>10.1969788049572</v>
      </c>
      <c r="CM25" s="3" t="n">
        <f aca="false">1-(LN(1-CM$1))/$A25</f>
        <v>10.5941045541419</v>
      </c>
      <c r="CN25" s="3" t="n">
        <f aca="false">1-(LN(1-CN$1))/$A25</f>
        <v>11.0331067027162</v>
      </c>
      <c r="CO25" s="3" t="n">
        <f aca="false">1-(LN(1-CO$1))/$A25</f>
        <v>11.5238693512844</v>
      </c>
      <c r="CP25" s="3" t="n">
        <f aca="false">1-(LN(1-CP$1))/$A25</f>
        <v>12.0802501538866</v>
      </c>
      <c r="CQ25" s="3" t="n">
        <f aca="false">1-(LN(1-CQ$1))/$A25</f>
        <v>12.7225446531669</v>
      </c>
      <c r="CR25" s="3" t="n">
        <f aca="false">1-(LN(1-CR$1))/$A25</f>
        <v>13.482217806475</v>
      </c>
      <c r="CS25" s="3" t="n">
        <f aca="false">1-(LN(1-CS$1))/$A25</f>
        <v>14.4119826036176</v>
      </c>
      <c r="CT25" s="3" t="n">
        <f aca="false">1-(LN(1-CT$1))/$A25</f>
        <v>15.6106579055</v>
      </c>
      <c r="CU25" s="3" t="n">
        <f aca="false">1-(LN(1-CU$1))/$A25</f>
        <v>17.3000958559507</v>
      </c>
      <c r="CV25" s="3" t="n">
        <f aca="false">1-(LN(1-CV$1))/$A25</f>
        <v>20.188209108284</v>
      </c>
      <c r="CW25" s="3"/>
    </row>
    <row r="26" customFormat="false" ht="12.75" hidden="false" customHeight="false" outlineLevel="0" collapsed="false">
      <c r="A26" s="2" t="n">
        <f aca="false">A25+0.01</f>
        <v>0.25</v>
      </c>
      <c r="B26" s="3" t="n">
        <f aca="false">1-(LN(1-B$1))/$A26</f>
        <v>1.04020134341401</v>
      </c>
      <c r="C26" s="3" t="n">
        <f aca="false">1-(LN(1-C$1))/$A26</f>
        <v>1.08081082927008</v>
      </c>
      <c r="D26" s="3" t="n">
        <f aca="false">1-(LN(1-D$1))/$A26</f>
        <v>1.12183682993883</v>
      </c>
      <c r="E26" s="3" t="n">
        <f aca="false">1-(LN(1-E$1))/$A26</f>
        <v>1.16328797808102</v>
      </c>
      <c r="F26" s="3" t="n">
        <f aca="false">1-(LN(1-F$1))/$A26</f>
        <v>1.2051731775502</v>
      </c>
      <c r="G26" s="3" t="n">
        <f aca="false">1-(LN(1-G$1))/$A26</f>
        <v>1.24750161487235</v>
      </c>
      <c r="H26" s="3" t="n">
        <f aca="false">1-(LN(1-H$1))/$A26</f>
        <v>1.29028277133934</v>
      </c>
      <c r="I26" s="3" t="n">
        <f aca="false">1-(LN(1-I$1))/$A26</f>
        <v>1.3335264357562</v>
      </c>
      <c r="J26" s="3" t="n">
        <f aca="false">1-(LN(1-J$1))/$A26</f>
        <v>1.37724271788497</v>
      </c>
      <c r="K26" s="3" t="n">
        <f aca="false">1-(LN(1-K$1))/$A26</f>
        <v>1.42144206263131</v>
      </c>
      <c r="L26" s="3" t="n">
        <f aca="false">1-(LN(1-L$1))/$A26</f>
        <v>1.46613526502381</v>
      </c>
      <c r="M26" s="3" t="n">
        <f aca="false">1-(LN(1-M$1))/$A26</f>
        <v>1.51133348603954</v>
      </c>
      <c r="N26" s="3" t="n">
        <f aca="false">1-(LN(1-N$1))/$A26</f>
        <v>1.55704826933403</v>
      </c>
      <c r="O26" s="3" t="n">
        <f aca="false">1-(LN(1-O$1))/$A26</f>
        <v>1.60329155893833</v>
      </c>
      <c r="P26" s="3" t="n">
        <f aca="false">1-(LN(1-P$1))/$A26</f>
        <v>1.6500757179911</v>
      </c>
      <c r="Q26" s="3" t="n">
        <f aca="false">1-(LN(1-Q$1))/$A26</f>
        <v>1.69741354857911</v>
      </c>
      <c r="R26" s="3" t="n">
        <f aca="false">1-(LN(1-R$1))/$A26</f>
        <v>1.74531831276597</v>
      </c>
      <c r="S26" s="3" t="n">
        <f aca="false">1-(LN(1-S$1))/$A26</f>
        <v>1.79380375489535</v>
      </c>
      <c r="T26" s="3" t="n">
        <f aca="false">1-(LN(1-T$1))/$A26</f>
        <v>1.84288412526261</v>
      </c>
      <c r="U26" s="3" t="n">
        <f aca="false">1-(LN(1-U$1))/$A26</f>
        <v>1.89257420525684</v>
      </c>
      <c r="V26" s="3" t="n">
        <f aca="false">1-(LN(1-V$1))/$A26</f>
        <v>1.94288933408428</v>
      </c>
      <c r="W26" s="3" t="n">
        <f aca="false">1-(LN(1-W$1))/$A26</f>
        <v>1.993845437194</v>
      </c>
      <c r="X26" s="3" t="n">
        <f aca="false">1-(LN(1-X$1))/$A26</f>
        <v>2.04545905653763</v>
      </c>
      <c r="Y26" s="3" t="n">
        <f aca="false">1-(LN(1-Y$1))/$A26</f>
        <v>2.09774738280704</v>
      </c>
      <c r="Z26" s="3" t="n">
        <f aca="false">1-(LN(1-Z$1))/$A26</f>
        <v>2.15072828980712</v>
      </c>
      <c r="AA26" s="3" t="n">
        <f aca="false">1-(LN(1-AA$1))/$A26</f>
        <v>2.20442037113569</v>
      </c>
      <c r="AB26" s="3" t="n">
        <f aca="false">1-(LN(1-AB$1))/$A26</f>
        <v>2.2588429793588</v>
      </c>
      <c r="AC26" s="3" t="n">
        <f aca="false">1-(LN(1-AC$1))/$A26</f>
        <v>2.31401626788814</v>
      </c>
      <c r="AD26" s="3" t="n">
        <f aca="false">1-(LN(1-AD$1))/$A26</f>
        <v>2.3699612357871</v>
      </c>
      <c r="AE26" s="3" t="n">
        <f aca="false">1-(LN(1-AE$1))/$A26</f>
        <v>2.42669977575493</v>
      </c>
      <c r="AF26" s="3" t="n">
        <f aca="false">1-(LN(1-AF$1))/$A26</f>
        <v>2.48425472556333</v>
      </c>
      <c r="AG26" s="3" t="n">
        <f aca="false">1-(LN(1-AG$1))/$A26</f>
        <v>2.54264992324794</v>
      </c>
      <c r="AH26" s="3" t="n">
        <f aca="false">1-(LN(1-AH$1))/$A26</f>
        <v>2.6019102663885</v>
      </c>
      <c r="AI26" s="3" t="n">
        <f aca="false">1-(LN(1-AI$1))/$A26</f>
        <v>2.66206177584666</v>
      </c>
      <c r="AJ26" s="3" t="n">
        <f aca="false">1-(LN(1-AJ$1))/$A26</f>
        <v>2.72313166436982</v>
      </c>
      <c r="AK26" s="3" t="n">
        <f aca="false">1-(LN(1-AK$1))/$A26</f>
        <v>2.78514841051368</v>
      </c>
      <c r="AL26" s="3" t="n">
        <f aca="false">1-(LN(1-AL$1))/$A26</f>
        <v>2.84814183838624</v>
      </c>
      <c r="AM26" s="3" t="n">
        <f aca="false">1-(LN(1-AM$1))/$A26</f>
        <v>2.912143203772</v>
      </c>
      <c r="AN26" s="3" t="n">
        <f aca="false">1-(LN(1-AN$1))/$A26</f>
        <v>2.97718528725912</v>
      </c>
      <c r="AO26" s="3" t="n">
        <f aca="false">1-(LN(1-AO$1))/$A26</f>
        <v>3.04330249506396</v>
      </c>
      <c r="AP26" s="3" t="n">
        <f aca="false">1-(LN(1-AP$1))/$A26</f>
        <v>3.11053096832949</v>
      </c>
      <c r="AQ26" s="3" t="n">
        <f aca="false">1-(LN(1-AQ$1))/$A26</f>
        <v>3.17890870176669</v>
      </c>
      <c r="AR26" s="3" t="n">
        <f aca="false">1-(LN(1-AR$1))/$A26</f>
        <v>3.24847567261417</v>
      </c>
      <c r="AS26" s="3" t="n">
        <f aca="false">1-(LN(1-AS$1))/$A26</f>
        <v>3.31927398101177</v>
      </c>
      <c r="AT26" s="3" t="n">
        <f aca="false">1-(LN(1-AT$1))/$A26</f>
        <v>3.39134800302248</v>
      </c>
      <c r="AU26" s="3" t="n">
        <f aca="false">1-(LN(1-AU$1))/$A26</f>
        <v>3.46474455769527</v>
      </c>
      <c r="AV26" s="3" t="n">
        <f aca="false">1-(LN(1-AV$1))/$A26</f>
        <v>3.53951308974388</v>
      </c>
      <c r="AW26" s="3" t="n">
        <f aca="false">1-(LN(1-AW$1))/$A26</f>
        <v>3.61570586962666</v>
      </c>
      <c r="AX26" s="3" t="n">
        <f aca="false">1-(LN(1-AX$1))/$A26</f>
        <v>3.69337821305506</v>
      </c>
      <c r="AY26" s="3" t="n">
        <f aca="false">1-(LN(1-AY$1))/$A26</f>
        <v>3.77258872223978</v>
      </c>
      <c r="AZ26" s="3" t="n">
        <f aca="false">1-(LN(1-AZ$1))/$A26</f>
        <v>3.85339955150986</v>
      </c>
      <c r="BA26" s="3" t="n">
        <f aca="false">1-(LN(1-BA$1))/$A26</f>
        <v>3.9358767003208</v>
      </c>
      <c r="BB26" s="3" t="n">
        <f aca="false">1-(LN(1-BB$1))/$A26</f>
        <v>4.02009033711213</v>
      </c>
      <c r="BC26" s="3" t="n">
        <f aca="false">1-(LN(1-BC$1))/$A26</f>
        <v>4.10611515799599</v>
      </c>
      <c r="BD26" s="3" t="n">
        <f aca="false">1-(LN(1-BD$1))/$A26</f>
        <v>4.19403078487109</v>
      </c>
      <c r="BE26" s="3" t="n">
        <f aca="false">1-(LN(1-BE$1))/$A26</f>
        <v>4.28392220827932</v>
      </c>
      <c r="BF26" s="3" t="n">
        <f aca="false">1-(LN(1-BF$1))/$A26</f>
        <v>4.37588028117812</v>
      </c>
      <c r="BG26" s="3" t="n">
        <f aca="false">1-(LN(1-BG$1))/$A26</f>
        <v>4.47000227081889</v>
      </c>
      <c r="BH26" s="3" t="n">
        <f aca="false">1-(LN(1-BH$1))/$A26</f>
        <v>4.56639247713514</v>
      </c>
      <c r="BI26" s="3" t="n">
        <f aca="false">1-(LN(1-BI$1))/$A26</f>
        <v>4.66516292749662</v>
      </c>
      <c r="BJ26" s="3" t="n">
        <f aca="false">1-(LN(1-BJ$1))/$A26</f>
        <v>4.76643415943378</v>
      </c>
      <c r="BK26" s="3" t="n">
        <f aca="false">1-(LN(1-BK$1))/$A26</f>
        <v>4.87033610504683</v>
      </c>
      <c r="BL26" s="3" t="n">
        <f aca="false">1-(LN(1-BL$1))/$A26</f>
        <v>4.97700909337547</v>
      </c>
      <c r="BM26" s="3" t="n">
        <f aca="false">1-(LN(1-BM$1))/$A26</f>
        <v>5.08660499012793</v>
      </c>
      <c r="BN26" s="3" t="n">
        <f aca="false">1-(LN(1-BN$1))/$A26</f>
        <v>5.19928849799471</v>
      </c>
      <c r="BO26" s="3" t="n">
        <f aca="false">1-(LN(1-BO$1))/$A26</f>
        <v>5.31523864548772</v>
      </c>
      <c r="BP26" s="3" t="n">
        <f aca="false">1-(LN(1-BP$1))/$A26</f>
        <v>5.43465049808645</v>
      </c>
      <c r="BQ26" s="3" t="n">
        <f aca="false">1-(LN(1-BQ$1))/$A26</f>
        <v>5.55773713275346</v>
      </c>
      <c r="BR26" s="3" t="n">
        <f aca="false">1-(LN(1-BR$1))/$A26</f>
        <v>5.68473192601179</v>
      </c>
      <c r="BS26" s="3" t="n">
        <f aca="false">1-(LN(1-BS$1))/$A26</f>
        <v>5.81589121730375</v>
      </c>
      <c r="BT26" s="3" t="n">
        <f aca="false">1-(LN(1-BT$1))/$A26</f>
        <v>5.95149742400647</v>
      </c>
      <c r="BU26" s="3" t="n">
        <f aca="false">1-(LN(1-BU$1))/$A26</f>
        <v>6.09186270325156</v>
      </c>
      <c r="BV26" s="3" t="n">
        <f aca="false">1-(LN(1-BV$1))/$A26</f>
        <v>6.23733327993505</v>
      </c>
      <c r="BW26" s="3" t="n">
        <f aca="false">1-(LN(1-BW$1))/$A26</f>
        <v>6.38829459186644</v>
      </c>
      <c r="BX26" s="3" t="n">
        <f aca="false">1-(LN(1-BX$1))/$A26</f>
        <v>6.54517744447957</v>
      </c>
      <c r="BY26" s="3" t="n">
        <f aca="false">1-(LN(1-BY$1))/$A26</f>
        <v>6.70846542256059</v>
      </c>
      <c r="BZ26" s="3" t="n">
        <f aca="false">1-(LN(1-BZ$1))/$A26</f>
        <v>6.87870388023577</v>
      </c>
      <c r="CA26" s="3" t="n">
        <f aca="false">1-(LN(1-CA$1))/$A26</f>
        <v>7.05651093051911</v>
      </c>
      <c r="CB26" s="3" t="n">
        <f aca="false">1-(LN(1-CB$1))/$A26</f>
        <v>7.24259099305868</v>
      </c>
      <c r="CC26" s="3" t="n">
        <f aca="false">1-(LN(1-CC$1))/$A26</f>
        <v>7.43775164973641</v>
      </c>
      <c r="CD26" s="3" t="n">
        <f aca="false">1-(LN(1-CD$1))/$A26</f>
        <v>7.64292482728661</v>
      </c>
      <c r="CE26" s="3" t="n">
        <f aca="false">1-(LN(1-CE$1))/$A26</f>
        <v>7.85919371236772</v>
      </c>
      <c r="CF26" s="3" t="n">
        <f aca="false">1-(LN(1-CF$1))/$A26</f>
        <v>8.08782736772751</v>
      </c>
      <c r="CG26" s="3" t="n">
        <f aca="false">1-(LN(1-CG$1))/$A26</f>
        <v>8.33032585499325</v>
      </c>
      <c r="CH26" s="3" t="n">
        <f aca="false">1-(LN(1-CH$1))/$A26</f>
        <v>8.58847993954354</v>
      </c>
      <c r="CI26" s="3" t="n">
        <f aca="false">1-(LN(1-CI$1))/$A26</f>
        <v>8.86445142549135</v>
      </c>
      <c r="CJ26" s="3" t="n">
        <f aca="false">1-(LN(1-CJ$1))/$A26</f>
        <v>9.16088331410623</v>
      </c>
      <c r="CK26" s="3" t="n">
        <f aca="false">1-(LN(1-CK$1))/$A26</f>
        <v>9.48105414480038</v>
      </c>
      <c r="CL26" s="3" t="n">
        <f aca="false">1-(LN(1-CL$1))/$A26</f>
        <v>9.8290996527589</v>
      </c>
      <c r="CM26" s="3" t="n">
        <f aca="false">1-(LN(1-CM$1))/$A26</f>
        <v>10.2103403719762</v>
      </c>
      <c r="CN26" s="3" t="n">
        <f aca="false">1-(LN(1-CN$1))/$A26</f>
        <v>10.6317824346075</v>
      </c>
      <c r="CO26" s="3" t="n">
        <f aca="false">1-(LN(1-CO$1))/$A26</f>
        <v>11.102914577233</v>
      </c>
      <c r="CP26" s="3" t="n">
        <f aca="false">1-(LN(1-CP$1))/$A26</f>
        <v>11.6370401477311</v>
      </c>
      <c r="CQ26" s="3" t="n">
        <f aca="false">1-(LN(1-CQ$1))/$A26</f>
        <v>12.2536428670402</v>
      </c>
      <c r="CR26" s="3" t="n">
        <f aca="false">1-(LN(1-CR$1))/$A26</f>
        <v>12.982929094216</v>
      </c>
      <c r="CS26" s="3" t="n">
        <f aca="false">1-(LN(1-CS$1))/$A26</f>
        <v>13.8755032994729</v>
      </c>
      <c r="CT26" s="3" t="n">
        <f aca="false">1-(LN(1-CT$1))/$A26</f>
        <v>15.02623158928</v>
      </c>
      <c r="CU26" s="3" t="n">
        <f aca="false">1-(LN(1-CU$1))/$A26</f>
        <v>16.6480920217127</v>
      </c>
      <c r="CV26" s="3" t="n">
        <f aca="false">1-(LN(1-CV$1))/$A26</f>
        <v>19.4206807439526</v>
      </c>
      <c r="CW26" s="3"/>
    </row>
    <row r="27" customFormat="false" ht="12.75" hidden="false" customHeight="false" outlineLevel="0" collapsed="false">
      <c r="A27" s="2" t="n">
        <f aca="false">A26+0.01</f>
        <v>0.26</v>
      </c>
      <c r="B27" s="3" t="n">
        <f aca="false">1-(LN(1-B$1))/$A27</f>
        <v>1.03865513789808</v>
      </c>
      <c r="C27" s="3" t="n">
        <f aca="false">1-(LN(1-C$1))/$A27</f>
        <v>1.077702720452</v>
      </c>
      <c r="D27" s="3" t="n">
        <f aca="false">1-(LN(1-D$1))/$A27</f>
        <v>1.11715079801811</v>
      </c>
      <c r="E27" s="3" t="n">
        <f aca="false">1-(LN(1-E$1))/$A27</f>
        <v>1.15700767123175</v>
      </c>
      <c r="F27" s="3" t="n">
        <f aca="false">1-(LN(1-F$1))/$A27</f>
        <v>1.19728190149058</v>
      </c>
      <c r="G27" s="3" t="n">
        <f aca="false">1-(LN(1-G$1))/$A27</f>
        <v>1.23798232199264</v>
      </c>
      <c r="H27" s="3" t="n">
        <f aca="false">1-(LN(1-H$1))/$A27</f>
        <v>1.27911804936475</v>
      </c>
      <c r="I27" s="3" t="n">
        <f aca="false">1-(LN(1-I$1))/$A27</f>
        <v>1.32069849591943</v>
      </c>
      <c r="J27" s="3" t="n">
        <f aca="false">1-(LN(1-J$1))/$A27</f>
        <v>1.3627333825817</v>
      </c>
      <c r="K27" s="3" t="n">
        <f aca="false">1-(LN(1-K$1))/$A27</f>
        <v>1.4052327525301</v>
      </c>
      <c r="L27" s="3" t="n">
        <f aca="false">1-(LN(1-L$1))/$A27</f>
        <v>1.44820698559981</v>
      </c>
      <c r="M27" s="3" t="n">
        <f aca="false">1-(LN(1-M$1))/$A27</f>
        <v>1.49166681349956</v>
      </c>
      <c r="N27" s="3" t="n">
        <f aca="false">1-(LN(1-N$1))/$A27</f>
        <v>1.53562333589811</v>
      </c>
      <c r="O27" s="3" t="n">
        <f aca="false">1-(LN(1-O$1))/$A27</f>
        <v>1.58008803744071</v>
      </c>
      <c r="P27" s="3" t="n">
        <f aca="false">1-(LN(1-P$1))/$A27</f>
        <v>1.62507280576067</v>
      </c>
      <c r="Q27" s="3" t="n">
        <f aca="false">1-(LN(1-Q$1))/$A27</f>
        <v>1.67058995055684</v>
      </c>
      <c r="R27" s="3" t="n">
        <f aca="false">1-(LN(1-R$1))/$A27</f>
        <v>1.71665222381344</v>
      </c>
      <c r="S27" s="3" t="n">
        <f aca="false">1-(LN(1-S$1))/$A27</f>
        <v>1.76327284124553</v>
      </c>
      <c r="T27" s="3" t="n">
        <f aca="false">1-(LN(1-T$1))/$A27</f>
        <v>1.8104655050602</v>
      </c>
      <c r="U27" s="3" t="n">
        <f aca="false">1-(LN(1-U$1))/$A27</f>
        <v>1.85824442813158</v>
      </c>
      <c r="V27" s="3" t="n">
        <f aca="false">1-(LN(1-V$1))/$A27</f>
        <v>1.90662435969642</v>
      </c>
      <c r="W27" s="3" t="n">
        <f aca="false">1-(LN(1-W$1))/$A27</f>
        <v>1.95562061268654</v>
      </c>
      <c r="X27" s="3" t="n">
        <f aca="false">1-(LN(1-X$1))/$A27</f>
        <v>2.00524909282464</v>
      </c>
      <c r="Y27" s="3" t="n">
        <f aca="false">1-(LN(1-Y$1))/$A27</f>
        <v>2.05552632962216</v>
      </c>
      <c r="Z27" s="3" t="n">
        <f aca="false">1-(LN(1-Z$1))/$A27</f>
        <v>2.10646950942993</v>
      </c>
      <c r="AA27" s="3" t="n">
        <f aca="false">1-(LN(1-AA$1))/$A27</f>
        <v>2.15809651070739</v>
      </c>
      <c r="AB27" s="3" t="n">
        <f aca="false">1-(LN(1-AB$1))/$A27</f>
        <v>2.21042594169115</v>
      </c>
      <c r="AC27" s="3" t="n">
        <f aca="false">1-(LN(1-AC$1))/$A27</f>
        <v>2.26347718066168</v>
      </c>
      <c r="AD27" s="3" t="n">
        <f aca="false">1-(LN(1-AD$1))/$A27</f>
        <v>2.31727041902606</v>
      </c>
      <c r="AE27" s="3" t="n">
        <f aca="false">1-(LN(1-AE$1))/$A27</f>
        <v>2.37182670745666</v>
      </c>
      <c r="AF27" s="3" t="n">
        <f aca="false">1-(LN(1-AF$1))/$A27</f>
        <v>2.42716800534935</v>
      </c>
      <c r="AG27" s="3" t="n">
        <f aca="false">1-(LN(1-AG$1))/$A27</f>
        <v>2.48331723389225</v>
      </c>
      <c r="AH27" s="3" t="n">
        <f aca="false">1-(LN(1-AH$1))/$A27</f>
        <v>2.54029833306587</v>
      </c>
      <c r="AI27" s="3" t="n">
        <f aca="false">1-(LN(1-AI$1))/$A27</f>
        <v>2.59813632292948</v>
      </c>
      <c r="AJ27" s="3" t="n">
        <f aca="false">1-(LN(1-AJ$1))/$A27</f>
        <v>2.65685736958636</v>
      </c>
      <c r="AK27" s="3" t="n">
        <f aca="false">1-(LN(1-AK$1))/$A27</f>
        <v>2.71648885626315</v>
      </c>
      <c r="AL27" s="3" t="n">
        <f aca="false">1-(LN(1-AL$1))/$A27</f>
        <v>2.77705945998676</v>
      </c>
      <c r="AM27" s="3" t="n">
        <f aca="false">1-(LN(1-AM$1))/$A27</f>
        <v>2.83859923439615</v>
      </c>
      <c r="AN27" s="3" t="n">
        <f aca="false">1-(LN(1-AN$1))/$A27</f>
        <v>2.90113969928762</v>
      </c>
      <c r="AO27" s="3" t="n">
        <f aca="false">1-(LN(1-AO$1))/$A27</f>
        <v>2.9647139375615</v>
      </c>
      <c r="AP27" s="3" t="n">
        <f aca="false">1-(LN(1-AP$1))/$A27</f>
        <v>3.02935670031682</v>
      </c>
      <c r="AQ27" s="3" t="n">
        <f aca="false">1-(LN(1-AQ$1))/$A27</f>
        <v>3.09510452092951</v>
      </c>
      <c r="AR27" s="3" t="n">
        <f aca="false">1-(LN(1-AR$1))/$A27</f>
        <v>3.16199583905208</v>
      </c>
      <c r="AS27" s="3" t="n">
        <f aca="false">1-(LN(1-AS$1))/$A27</f>
        <v>3.23007113558824</v>
      </c>
      <c r="AT27" s="3" t="n">
        <f aca="false">1-(LN(1-AT$1))/$A27</f>
        <v>3.29937307982931</v>
      </c>
      <c r="AU27" s="3" t="n">
        <f aca="false">1-(LN(1-AU$1))/$A27</f>
        <v>3.3699466900916</v>
      </c>
      <c r="AV27" s="3" t="n">
        <f aca="false">1-(LN(1-AV$1))/$A27</f>
        <v>3.44183950936911</v>
      </c>
      <c r="AW27" s="3" t="n">
        <f aca="false">1-(LN(1-AW$1))/$A27</f>
        <v>3.51510179771794</v>
      </c>
      <c r="AX27" s="3" t="n">
        <f aca="false">1-(LN(1-AX$1))/$A27</f>
        <v>3.58978674332218</v>
      </c>
      <c r="AY27" s="3" t="n">
        <f aca="false">1-(LN(1-AY$1))/$A27</f>
        <v>3.66595069446133</v>
      </c>
      <c r="AZ27" s="3" t="n">
        <f aca="false">1-(LN(1-AZ$1))/$A27</f>
        <v>3.74365341491333</v>
      </c>
      <c r="BA27" s="3" t="n">
        <f aca="false">1-(LN(1-BA$1))/$A27</f>
        <v>3.82295836569308</v>
      </c>
      <c r="BB27" s="3" t="n">
        <f aca="false">1-(LN(1-BB$1))/$A27</f>
        <v>3.90393301645397</v>
      </c>
      <c r="BC27" s="3" t="n">
        <f aca="false">1-(LN(1-BC$1))/$A27</f>
        <v>3.98664919038076</v>
      </c>
      <c r="BD27" s="3" t="n">
        <f aca="false">1-(LN(1-BD$1))/$A27</f>
        <v>4.07118344699143</v>
      </c>
      <c r="BE27" s="3" t="n">
        <f aca="false">1-(LN(1-BE$1))/$A27</f>
        <v>4.15761750796089</v>
      </c>
      <c r="BF27" s="3" t="n">
        <f aca="false">1-(LN(1-BF$1))/$A27</f>
        <v>4.24603873190204</v>
      </c>
      <c r="BG27" s="3" t="n">
        <f aca="false">1-(LN(1-BG$1))/$A27</f>
        <v>4.33654064501817</v>
      </c>
      <c r="BH27" s="3" t="n">
        <f aca="false">1-(LN(1-BH$1))/$A27</f>
        <v>4.42922353570686</v>
      </c>
      <c r="BI27" s="3" t="n">
        <f aca="false">1-(LN(1-BI$1))/$A27</f>
        <v>4.52419512259291</v>
      </c>
      <c r="BJ27" s="3" t="n">
        <f aca="false">1-(LN(1-BJ$1))/$A27</f>
        <v>4.62157130714787</v>
      </c>
      <c r="BK27" s="3" t="n">
        <f aca="false">1-(LN(1-BK$1))/$A27</f>
        <v>4.72147702408349</v>
      </c>
      <c r="BL27" s="3" t="n">
        <f aca="false">1-(LN(1-BL$1))/$A27</f>
        <v>4.82404720516872</v>
      </c>
      <c r="BM27" s="3" t="n">
        <f aca="false">1-(LN(1-BM$1))/$A27</f>
        <v>4.92942787512301</v>
      </c>
      <c r="BN27" s="3" t="n">
        <f aca="false">1-(LN(1-BN$1))/$A27</f>
        <v>5.03777740191799</v>
      </c>
      <c r="BO27" s="3" t="n">
        <f aca="false">1-(LN(1-BO$1))/$A27</f>
        <v>5.14926792835358</v>
      </c>
      <c r="BP27" s="3" t="n">
        <f aca="false">1-(LN(1-BP$1))/$A27</f>
        <v>5.26408701739082</v>
      </c>
      <c r="BQ27" s="3" t="n">
        <f aca="false">1-(LN(1-BQ$1))/$A27</f>
        <v>5.38243955072448</v>
      </c>
      <c r="BR27" s="3" t="n">
        <f aca="false">1-(LN(1-BR$1))/$A27</f>
        <v>5.50454992885749</v>
      </c>
      <c r="BS27" s="3" t="n">
        <f aca="false">1-(LN(1-BS$1))/$A27</f>
        <v>5.63066463202283</v>
      </c>
      <c r="BT27" s="3" t="n">
        <f aca="false">1-(LN(1-BT$1))/$A27</f>
        <v>5.76105521539084</v>
      </c>
      <c r="BU27" s="3" t="n">
        <f aca="false">1-(LN(1-BU$1))/$A27</f>
        <v>5.89602183004957</v>
      </c>
      <c r="BV27" s="3" t="n">
        <f aca="false">1-(LN(1-BV$1))/$A27</f>
        <v>6.03589738455294</v>
      </c>
      <c r="BW27" s="3" t="n">
        <f aca="false">1-(LN(1-BW$1))/$A27</f>
        <v>6.18105249217927</v>
      </c>
      <c r="BX27" s="3" t="n">
        <f aca="false">1-(LN(1-BX$1))/$A27</f>
        <v>6.33190138892266</v>
      </c>
      <c r="BY27" s="3" t="n">
        <f aca="false">1-(LN(1-BY$1))/$A27</f>
        <v>6.48890906015441</v>
      </c>
      <c r="BZ27" s="3" t="n">
        <f aca="false">1-(LN(1-BZ$1))/$A27</f>
        <v>6.65259988484209</v>
      </c>
      <c r="CA27" s="3" t="n">
        <f aca="false">1-(LN(1-CA$1))/$A27</f>
        <v>6.82356820242222</v>
      </c>
      <c r="CB27" s="3" t="n">
        <f aca="false">1-(LN(1-CB$1))/$A27</f>
        <v>7.0024913394795</v>
      </c>
      <c r="CC27" s="3" t="n">
        <f aca="false">1-(LN(1-CC$1))/$A27</f>
        <v>7.19014581705424</v>
      </c>
      <c r="CD27" s="3" t="n">
        <f aca="false">1-(LN(1-CD$1))/$A27</f>
        <v>7.38742771854482</v>
      </c>
      <c r="CE27" s="3" t="n">
        <f aca="false">1-(LN(1-CE$1))/$A27</f>
        <v>7.59537856958434</v>
      </c>
      <c r="CF27" s="3" t="n">
        <f aca="false">1-(LN(1-CF$1))/$A27</f>
        <v>7.81521862281492</v>
      </c>
      <c r="CG27" s="3" t="n">
        <f aca="false">1-(LN(1-CG$1))/$A27</f>
        <v>8.04839024518582</v>
      </c>
      <c r="CH27" s="3" t="n">
        <f aca="false">1-(LN(1-CH$1))/$A27</f>
        <v>8.29661532648417</v>
      </c>
      <c r="CI27" s="3" t="n">
        <f aca="false">1-(LN(1-CI$1))/$A27</f>
        <v>8.56197252451091</v>
      </c>
      <c r="CJ27" s="3" t="n">
        <f aca="false">1-(LN(1-CJ$1))/$A27</f>
        <v>8.84700318664061</v>
      </c>
      <c r="CK27" s="3" t="n">
        <f aca="false">1-(LN(1-CK$1))/$A27</f>
        <v>9.15485975461575</v>
      </c>
      <c r="CL27" s="3" t="n">
        <f aca="false">1-(LN(1-CL$1))/$A27</f>
        <v>9.48951889688356</v>
      </c>
      <c r="CM27" s="3" t="n">
        <f aca="false">1-(LN(1-CM$1))/$A27</f>
        <v>9.85609651151558</v>
      </c>
      <c r="CN27" s="3" t="n">
        <f aca="false">1-(LN(1-CN$1))/$A27</f>
        <v>10.2613292640457</v>
      </c>
      <c r="CO27" s="3" t="n">
        <f aca="false">1-(LN(1-CO$1))/$A27</f>
        <v>10.7143409396472</v>
      </c>
      <c r="CP27" s="3" t="n">
        <f aca="false">1-(LN(1-CP$1))/$A27</f>
        <v>11.2279232189723</v>
      </c>
      <c r="CQ27" s="3" t="n">
        <f aca="false">1-(LN(1-CQ$1))/$A27</f>
        <v>11.8208104490771</v>
      </c>
      <c r="CR27" s="3" t="n">
        <f aca="false">1-(LN(1-CR$1))/$A27</f>
        <v>12.5220472059769</v>
      </c>
      <c r="CS27" s="3" t="n">
        <f aca="false">1-(LN(1-CS$1))/$A27</f>
        <v>13.3802916341085</v>
      </c>
      <c r="CT27" s="3" t="n">
        <f aca="false">1-(LN(1-CT$1))/$A27</f>
        <v>14.4867611435385</v>
      </c>
      <c r="CU27" s="3" t="n">
        <f aca="false">1-(LN(1-CU$1))/$A27</f>
        <v>16.0462423285699</v>
      </c>
      <c r="CV27" s="3" t="n">
        <f aca="false">1-(LN(1-CV$1))/$A27</f>
        <v>18.7121930230314</v>
      </c>
      <c r="CW27" s="3"/>
    </row>
    <row r="28" customFormat="false" ht="12.75" hidden="false" customHeight="false" outlineLevel="0" collapsed="false">
      <c r="A28" s="2" t="n">
        <f aca="false">A27+0.01</f>
        <v>0.27</v>
      </c>
      <c r="B28" s="3" t="n">
        <f aca="false">1-(LN(1-B$1))/$A28</f>
        <v>1.03722346612408</v>
      </c>
      <c r="C28" s="3" t="n">
        <f aca="false">1-(LN(1-C$1))/$A28</f>
        <v>1.07482484191674</v>
      </c>
      <c r="D28" s="3" t="n">
        <f aca="false">1-(LN(1-D$1))/$A28</f>
        <v>1.11281187957299</v>
      </c>
      <c r="E28" s="3" t="n">
        <f aca="false">1-(LN(1-E$1))/$A28</f>
        <v>1.15119257229724</v>
      </c>
      <c r="F28" s="3" t="n">
        <f aca="false">1-(LN(1-F$1))/$A28</f>
        <v>1.18997516439834</v>
      </c>
      <c r="G28" s="3" t="n">
        <f aca="false">1-(LN(1-G$1))/$A28</f>
        <v>1.22916816191884</v>
      </c>
      <c r="H28" s="3" t="n">
        <f aca="false">1-(LN(1-H$1))/$A28</f>
        <v>1.26878034383272</v>
      </c>
      <c r="I28" s="3" t="n">
        <f aca="false">1-(LN(1-I$1))/$A28</f>
        <v>1.30882077384834</v>
      </c>
      <c r="J28" s="3" t="n">
        <f aca="false">1-(LN(1-J$1))/$A28</f>
        <v>1.34929881285645</v>
      </c>
      <c r="K28" s="3" t="n">
        <f aca="false">1-(LN(1-K$1))/$A28</f>
        <v>1.39022413206602</v>
      </c>
      <c r="L28" s="3" t="n">
        <f aca="false">1-(LN(1-L$1))/$A28</f>
        <v>1.43160672687389</v>
      </c>
      <c r="M28" s="3" t="n">
        <f aca="false">1-(LN(1-M$1))/$A28</f>
        <v>1.47345693151809</v>
      </c>
      <c r="N28" s="3" t="n">
        <f aca="false">1-(LN(1-N$1))/$A28</f>
        <v>1.51578543456855</v>
      </c>
      <c r="O28" s="3" t="n">
        <f aca="false">1-(LN(1-O$1))/$A28</f>
        <v>1.55860329531327</v>
      </c>
      <c r="P28" s="3" t="n">
        <f aca="false">1-(LN(1-P$1))/$A28</f>
        <v>1.60192196110287</v>
      </c>
      <c r="Q28" s="3" t="n">
        <f aca="false">1-(LN(1-Q$1))/$A28</f>
        <v>1.6457532857214</v>
      </c>
      <c r="R28" s="3" t="n">
        <f aca="false">1-(LN(1-R$1))/$A28</f>
        <v>1.69010954885738</v>
      </c>
      <c r="S28" s="3" t="n">
        <f aca="false">1-(LN(1-S$1))/$A28</f>
        <v>1.73500347675496</v>
      </c>
      <c r="T28" s="3" t="n">
        <f aca="false">1-(LN(1-T$1))/$A28</f>
        <v>1.78044826413205</v>
      </c>
      <c r="U28" s="3" t="n">
        <f aca="false">1-(LN(1-U$1))/$A28</f>
        <v>1.82645759746004</v>
      </c>
      <c r="V28" s="3" t="n">
        <f aca="false">1-(LN(1-V$1))/$A28</f>
        <v>1.87304567970767</v>
      </c>
      <c r="W28" s="3" t="n">
        <f aca="false">1-(LN(1-W$1))/$A28</f>
        <v>1.92022725666111</v>
      </c>
      <c r="X28" s="3" t="n">
        <f aca="false">1-(LN(1-X$1))/$A28</f>
        <v>1.96801764494225</v>
      </c>
      <c r="Y28" s="3" t="n">
        <f aca="false">1-(LN(1-Y$1))/$A28</f>
        <v>2.01643276185837</v>
      </c>
      <c r="Z28" s="3" t="n">
        <f aca="false">1-(LN(1-Z$1))/$A28</f>
        <v>2.06548915722882</v>
      </c>
      <c r="AA28" s="3" t="n">
        <f aca="false">1-(LN(1-AA$1))/$A28</f>
        <v>2.11520404734786</v>
      </c>
      <c r="AB28" s="3" t="n">
        <f aca="false">1-(LN(1-AB$1))/$A28</f>
        <v>2.16559535125815</v>
      </c>
      <c r="AC28" s="3" t="n">
        <f aca="false">1-(LN(1-AC$1))/$A28</f>
        <v>2.21668172952606</v>
      </c>
      <c r="AD28" s="3" t="n">
        <f aca="false">1-(LN(1-AD$1))/$A28</f>
        <v>2.2684826257288</v>
      </c>
      <c r="AE28" s="3" t="n">
        <f aca="false">1-(LN(1-AE$1))/$A28</f>
        <v>2.32101831088419</v>
      </c>
      <c r="AF28" s="3" t="n">
        <f aca="false">1-(LN(1-AF$1))/$A28</f>
        <v>2.37430993107716</v>
      </c>
      <c r="AG28" s="3" t="n">
        <f aca="false">1-(LN(1-AG$1))/$A28</f>
        <v>2.42837955856291</v>
      </c>
      <c r="AH28" s="3" t="n">
        <f aca="false">1-(LN(1-AH$1))/$A28</f>
        <v>2.48325024665602</v>
      </c>
      <c r="AI28" s="3" t="n">
        <f aca="false">1-(LN(1-AI$1))/$A28</f>
        <v>2.53894608874691</v>
      </c>
      <c r="AJ28" s="3" t="n">
        <f aca="false">1-(LN(1-AJ$1))/$A28</f>
        <v>2.59549228182391</v>
      </c>
      <c r="AK28" s="3" t="n">
        <f aca="false">1-(LN(1-AK$1))/$A28</f>
        <v>2.65291519492007</v>
      </c>
      <c r="AL28" s="3" t="n">
        <f aca="false">1-(LN(1-AL$1))/$A28</f>
        <v>2.71124244295022</v>
      </c>
      <c r="AM28" s="3" t="n">
        <f aca="false">1-(LN(1-AM$1))/$A28</f>
        <v>2.77050296645556</v>
      </c>
      <c r="AN28" s="3" t="n">
        <f aca="false">1-(LN(1-AN$1))/$A28</f>
        <v>2.83072711783252</v>
      </c>
      <c r="AO28" s="3" t="n">
        <f aca="false">1-(LN(1-AO$1))/$A28</f>
        <v>2.89194675468886</v>
      </c>
      <c r="AP28" s="3" t="n">
        <f aca="false">1-(LN(1-AP$1))/$A28</f>
        <v>2.95419534104582</v>
      </c>
      <c r="AQ28" s="3" t="n">
        <f aca="false">1-(LN(1-AQ$1))/$A28</f>
        <v>3.01750805719138</v>
      </c>
      <c r="AR28" s="3" t="n">
        <f aca="false">1-(LN(1-AR$1))/$A28</f>
        <v>3.08192191908719</v>
      </c>
      <c r="AS28" s="3" t="n">
        <f aca="false">1-(LN(1-AS$1))/$A28</f>
        <v>3.14747590834423</v>
      </c>
      <c r="AT28" s="3" t="n">
        <f aca="false">1-(LN(1-AT$1))/$A28</f>
        <v>3.21421111390971</v>
      </c>
      <c r="AU28" s="3" t="n">
        <f aca="false">1-(LN(1-AU$1))/$A28</f>
        <v>3.28217088675488</v>
      </c>
      <c r="AV28" s="3" t="n">
        <f aca="false">1-(LN(1-AV$1))/$A28</f>
        <v>3.35140100902211</v>
      </c>
      <c r="AW28" s="3" t="n">
        <f aca="false">1-(LN(1-AW$1))/$A28</f>
        <v>3.42194987928394</v>
      </c>
      <c r="AX28" s="3" t="n">
        <f aca="false">1-(LN(1-AX$1))/$A28</f>
        <v>3.49386871579173</v>
      </c>
      <c r="AY28" s="3" t="n">
        <f aca="false">1-(LN(1-AY$1))/$A28</f>
        <v>3.56721177985165</v>
      </c>
      <c r="AZ28" s="3" t="n">
        <f aca="false">1-(LN(1-AZ$1))/$A28</f>
        <v>3.64203662176839</v>
      </c>
      <c r="BA28" s="3" t="n">
        <f aca="false">1-(LN(1-BA$1))/$A28</f>
        <v>3.71840435214889</v>
      </c>
      <c r="BB28" s="3" t="n">
        <f aca="false">1-(LN(1-BB$1))/$A28</f>
        <v>3.79637994177049</v>
      </c>
      <c r="BC28" s="3" t="n">
        <f aca="false">1-(LN(1-BC$1))/$A28</f>
        <v>3.87603255369999</v>
      </c>
      <c r="BD28" s="3" t="n">
        <f aca="false">1-(LN(1-BD$1))/$A28</f>
        <v>3.95743591191767</v>
      </c>
      <c r="BE28" s="3" t="n">
        <f aca="false">1-(LN(1-BE$1))/$A28</f>
        <v>4.04066871136974</v>
      </c>
      <c r="BF28" s="3" t="n">
        <f aca="false">1-(LN(1-BF$1))/$A28</f>
        <v>4.12581507516492</v>
      </c>
      <c r="BG28" s="3" t="n">
        <f aca="false">1-(LN(1-BG$1))/$A28</f>
        <v>4.21296506557305</v>
      </c>
      <c r="BH28" s="3" t="n">
        <f aca="false">1-(LN(1-BH$1))/$A28</f>
        <v>4.30221525660661</v>
      </c>
      <c r="BI28" s="3" t="n">
        <f aca="false">1-(LN(1-BI$1))/$A28</f>
        <v>4.39366937731169</v>
      </c>
      <c r="BJ28" s="3" t="n">
        <f aca="false">1-(LN(1-BJ$1))/$A28</f>
        <v>4.48743903651276</v>
      </c>
      <c r="BK28" s="3" t="n">
        <f aca="false">1-(LN(1-BK$1))/$A28</f>
        <v>4.58364454171002</v>
      </c>
      <c r="BL28" s="3" t="n">
        <f aca="false">1-(LN(1-BL$1))/$A28</f>
        <v>4.68241582719951</v>
      </c>
      <c r="BM28" s="3" t="n">
        <f aca="false">1-(LN(1-BM$1))/$A28</f>
        <v>4.78389350937771</v>
      </c>
      <c r="BN28" s="3" t="n">
        <f aca="false">1-(LN(1-BN$1))/$A28</f>
        <v>4.88823009073585</v>
      </c>
      <c r="BO28" s="3" t="n">
        <f aca="false">1-(LN(1-BO$1))/$A28</f>
        <v>4.99559133841456</v>
      </c>
      <c r="BP28" s="3" t="n">
        <f aca="false">1-(LN(1-BP$1))/$A28</f>
        <v>5.10615786859856</v>
      </c>
      <c r="BQ28" s="3" t="n">
        <f aca="false">1-(LN(1-BQ$1))/$A28</f>
        <v>5.22012697477172</v>
      </c>
      <c r="BR28" s="3" t="n">
        <f aca="false">1-(LN(1-BR$1))/$A28</f>
        <v>5.33771474630721</v>
      </c>
      <c r="BS28" s="3" t="n">
        <f aca="false">1-(LN(1-BS$1))/$A28</f>
        <v>5.45915853454051</v>
      </c>
      <c r="BT28" s="3" t="n">
        <f aca="false">1-(LN(1-BT$1))/$A28</f>
        <v>5.58471983704303</v>
      </c>
      <c r="BU28" s="3" t="n">
        <f aca="false">1-(LN(1-BU$1))/$A28</f>
        <v>5.71468768819588</v>
      </c>
      <c r="BV28" s="3" t="n">
        <f aca="false">1-(LN(1-BV$1))/$A28</f>
        <v>5.84938266660653</v>
      </c>
      <c r="BW28" s="3" t="n">
        <f aca="false">1-(LN(1-BW$1))/$A28</f>
        <v>5.9891616591356</v>
      </c>
      <c r="BX28" s="3" t="n">
        <f aca="false">1-(LN(1-BX$1))/$A28</f>
        <v>6.1344235597033</v>
      </c>
      <c r="BY28" s="3" t="n">
        <f aca="false">1-(LN(1-BY$1))/$A28</f>
        <v>6.28561613200055</v>
      </c>
      <c r="BZ28" s="3" t="n">
        <f aca="false">1-(LN(1-BZ$1))/$A28</f>
        <v>6.44324433355164</v>
      </c>
      <c r="CA28" s="3" t="n">
        <f aca="false">1-(LN(1-CA$1))/$A28</f>
        <v>6.6078804912214</v>
      </c>
      <c r="CB28" s="3" t="n">
        <f aca="false">1-(LN(1-CB$1))/$A28</f>
        <v>6.7801768454247</v>
      </c>
      <c r="CC28" s="3" t="n">
        <f aca="false">1-(LN(1-CC$1))/$A28</f>
        <v>6.96088115716334</v>
      </c>
      <c r="CD28" s="3" t="n">
        <f aca="false">1-(LN(1-CD$1))/$A28</f>
        <v>7.15085632156168</v>
      </c>
      <c r="CE28" s="3" t="n">
        <f aca="false">1-(LN(1-CE$1))/$A28</f>
        <v>7.35110528922937</v>
      </c>
      <c r="CF28" s="3" t="n">
        <f aca="false">1-(LN(1-CF$1))/$A28</f>
        <v>7.56280311826621</v>
      </c>
      <c r="CG28" s="3" t="n">
        <f aca="false">1-(LN(1-CG$1))/$A28</f>
        <v>7.78733875462338</v>
      </c>
      <c r="CH28" s="3" t="n">
        <f aca="false">1-(LN(1-CH$1))/$A28</f>
        <v>8.02637031439216</v>
      </c>
      <c r="CI28" s="3" t="n">
        <f aca="false">1-(LN(1-CI$1))/$A28</f>
        <v>8.28189946804754</v>
      </c>
      <c r="CJ28" s="3" t="n">
        <f aca="false">1-(LN(1-CJ$1))/$A28</f>
        <v>8.55637343898725</v>
      </c>
      <c r="CK28" s="3" t="n">
        <f aca="false">1-(LN(1-CK$1))/$A28</f>
        <v>8.85282791185221</v>
      </c>
      <c r="CL28" s="3" t="n">
        <f aca="false">1-(LN(1-CL$1))/$A28</f>
        <v>9.17509227107306</v>
      </c>
      <c r="CM28" s="3" t="n">
        <f aca="false">1-(LN(1-CM$1))/$A28</f>
        <v>9.528092937015</v>
      </c>
      <c r="CN28" s="3" t="n">
        <f aca="false">1-(LN(1-CN$1))/$A28</f>
        <v>9.91831706908103</v>
      </c>
      <c r="CO28" s="3" t="n">
        <f aca="false">1-(LN(1-CO$1))/$A28</f>
        <v>10.354550534475</v>
      </c>
      <c r="CP28" s="3" t="n">
        <f aca="false">1-(LN(1-CP$1))/$A28</f>
        <v>10.8491112478992</v>
      </c>
      <c r="CQ28" s="3" t="n">
        <f aca="false">1-(LN(1-CQ$1))/$A28</f>
        <v>11.4200396917039</v>
      </c>
      <c r="CR28" s="3" t="n">
        <f aca="false">1-(LN(1-CR$1))/$A28</f>
        <v>12.0953047168667</v>
      </c>
      <c r="CS28" s="3" t="n">
        <f aca="false">1-(LN(1-CS$1))/$A28</f>
        <v>12.9217623143267</v>
      </c>
      <c r="CT28" s="3" t="n">
        <f aca="false">1-(LN(1-CT$1))/$A28</f>
        <v>13.9872514715556</v>
      </c>
      <c r="CU28" s="3" t="n">
        <f aca="false">1-(LN(1-CU$1))/$A28</f>
        <v>15.4889740941784</v>
      </c>
      <c r="CV28" s="3" t="n">
        <f aca="false">1-(LN(1-CV$1))/$A28</f>
        <v>18.0561858740302</v>
      </c>
      <c r="CW28" s="3"/>
    </row>
    <row r="29" customFormat="false" ht="12.75" hidden="false" customHeight="false" outlineLevel="0" collapsed="false">
      <c r="A29" s="2" t="n">
        <f aca="false">A28+0.01</f>
        <v>0.28</v>
      </c>
      <c r="B29" s="3" t="n">
        <f aca="false">1-(LN(1-B$1))/$A29</f>
        <v>1.03589405661965</v>
      </c>
      <c r="C29" s="3" t="n">
        <f aca="false">1-(LN(1-C$1))/$A29</f>
        <v>1.072152526134</v>
      </c>
      <c r="D29" s="3" t="n">
        <f aca="false">1-(LN(1-D$1))/$A29</f>
        <v>1.10878288387396</v>
      </c>
      <c r="E29" s="3" t="n">
        <f aca="false">1-(LN(1-E$1))/$A29</f>
        <v>1.14579283757234</v>
      </c>
      <c r="F29" s="3" t="n">
        <f aca="false">1-(LN(1-F$1))/$A29</f>
        <v>1.1831903370984</v>
      </c>
      <c r="G29" s="3" t="n">
        <f aca="false">1-(LN(1-G$1))/$A29</f>
        <v>1.22098358470746</v>
      </c>
      <c r="H29" s="3" t="n">
        <f aca="false">1-(LN(1-H$1))/$A29</f>
        <v>1.2591810458387</v>
      </c>
      <c r="I29" s="3" t="n">
        <f aca="false">1-(LN(1-I$1))/$A29</f>
        <v>1.29779146049661</v>
      </c>
      <c r="J29" s="3" t="n">
        <f aca="false">1-(LN(1-J$1))/$A29</f>
        <v>1.33682385525443</v>
      </c>
      <c r="K29" s="3" t="n">
        <f aca="false">1-(LN(1-K$1))/$A29</f>
        <v>1.37628755592081</v>
      </c>
      <c r="L29" s="3" t="n">
        <f aca="false">1-(LN(1-L$1))/$A29</f>
        <v>1.41619220091411</v>
      </c>
      <c r="M29" s="3" t="n">
        <f aca="false">1-(LN(1-M$1))/$A29</f>
        <v>1.45654775539245</v>
      </c>
      <c r="N29" s="3" t="n">
        <f aca="false">1-(LN(1-N$1))/$A29</f>
        <v>1.4973645261911</v>
      </c>
      <c r="O29" s="3" t="n">
        <f aca="false">1-(LN(1-O$1))/$A29</f>
        <v>1.53865317762351</v>
      </c>
      <c r="P29" s="3" t="n">
        <f aca="false">1-(LN(1-P$1))/$A29</f>
        <v>1.58042474820634</v>
      </c>
      <c r="Q29" s="3" t="n">
        <f aca="false">1-(LN(1-Q$1))/$A29</f>
        <v>1.62269066837421</v>
      </c>
      <c r="R29" s="3" t="n">
        <f aca="false">1-(LN(1-R$1))/$A29</f>
        <v>1.66546277925533</v>
      </c>
      <c r="S29" s="3" t="n">
        <f aca="false">1-(LN(1-S$1))/$A29</f>
        <v>1.70875335258514</v>
      </c>
      <c r="T29" s="3" t="n">
        <f aca="false">1-(LN(1-T$1))/$A29</f>
        <v>1.75257511184162</v>
      </c>
      <c r="U29" s="3" t="n">
        <f aca="false">1-(LN(1-U$1))/$A29</f>
        <v>1.79694125469361</v>
      </c>
      <c r="V29" s="3" t="n">
        <f aca="false">1-(LN(1-V$1))/$A29</f>
        <v>1.84186547686096</v>
      </c>
      <c r="W29" s="3" t="n">
        <f aca="false">1-(LN(1-W$1))/$A29</f>
        <v>1.88736199749464</v>
      </c>
      <c r="X29" s="3" t="n">
        <f aca="false">1-(LN(1-X$1))/$A29</f>
        <v>1.93344558619431</v>
      </c>
      <c r="Y29" s="3" t="n">
        <f aca="false">1-(LN(1-Y$1))/$A29</f>
        <v>1.980131591792</v>
      </c>
      <c r="Z29" s="3" t="n">
        <f aca="false">1-(LN(1-Z$1))/$A29</f>
        <v>2.02743597304207</v>
      </c>
      <c r="AA29" s="3" t="n">
        <f aca="false">1-(LN(1-AA$1))/$A29</f>
        <v>2.07537533137115</v>
      </c>
      <c r="AB29" s="3" t="n">
        <f aca="false">1-(LN(1-AB$1))/$A29</f>
        <v>2.12396694585607</v>
      </c>
      <c r="AC29" s="3" t="n">
        <f aca="false">1-(LN(1-AC$1))/$A29</f>
        <v>2.17322881061441</v>
      </c>
      <c r="AD29" s="3" t="n">
        <f aca="false">1-(LN(1-AD$1))/$A29</f>
        <v>2.22317967480991</v>
      </c>
      <c r="AE29" s="3" t="n">
        <f aca="false">1-(LN(1-AE$1))/$A29</f>
        <v>2.27383908549547</v>
      </c>
      <c r="AF29" s="3" t="n">
        <f aca="false">1-(LN(1-AF$1))/$A29</f>
        <v>2.32522743353869</v>
      </c>
      <c r="AG29" s="3" t="n">
        <f aca="false">1-(LN(1-AG$1))/$A29</f>
        <v>2.37736600289995</v>
      </c>
      <c r="AH29" s="3" t="n">
        <f aca="false">1-(LN(1-AH$1))/$A29</f>
        <v>2.43027702356116</v>
      </c>
      <c r="AI29" s="3" t="n">
        <f aca="false">1-(LN(1-AI$1))/$A29</f>
        <v>2.48398372843452</v>
      </c>
      <c r="AJ29" s="3" t="n">
        <f aca="false">1-(LN(1-AJ$1))/$A29</f>
        <v>2.53851041461591</v>
      </c>
      <c r="AK29" s="3" t="n">
        <f aca="false">1-(LN(1-AK$1))/$A29</f>
        <v>2.59388250938721</v>
      </c>
      <c r="AL29" s="3" t="n">
        <f aca="false">1-(LN(1-AL$1))/$A29</f>
        <v>2.65012664141628</v>
      </c>
      <c r="AM29" s="3" t="n">
        <f aca="false">1-(LN(1-AM$1))/$A29</f>
        <v>2.70727071765357</v>
      </c>
      <c r="AN29" s="3" t="n">
        <f aca="false">1-(LN(1-AN$1))/$A29</f>
        <v>2.76534400648136</v>
      </c>
      <c r="AO29" s="3" t="n">
        <f aca="false">1-(LN(1-AO$1))/$A29</f>
        <v>2.82437722773568</v>
      </c>
      <c r="AP29" s="3" t="n">
        <f aca="false">1-(LN(1-AP$1))/$A29</f>
        <v>2.88440265029419</v>
      </c>
      <c r="AQ29" s="3" t="n">
        <f aca="false">1-(LN(1-AQ$1))/$A29</f>
        <v>2.94545419800597</v>
      </c>
      <c r="AR29" s="3" t="n">
        <f aca="false">1-(LN(1-AR$1))/$A29</f>
        <v>3.00756756483408</v>
      </c>
      <c r="AS29" s="3" t="n">
        <f aca="false">1-(LN(1-AS$1))/$A29</f>
        <v>3.07078034018908</v>
      </c>
      <c r="AT29" s="3" t="n">
        <f aca="false">1-(LN(1-AT$1))/$A29</f>
        <v>3.13513214555579</v>
      </c>
      <c r="AU29" s="3" t="n">
        <f aca="false">1-(LN(1-AU$1))/$A29</f>
        <v>3.20066478365649</v>
      </c>
      <c r="AV29" s="3" t="n">
        <f aca="false">1-(LN(1-AV$1))/$A29</f>
        <v>3.26742240155704</v>
      </c>
      <c r="AW29" s="3" t="n">
        <f aca="false">1-(LN(1-AW$1))/$A29</f>
        <v>3.33545166930952</v>
      </c>
      <c r="AX29" s="3" t="n">
        <f aca="false">1-(LN(1-AX$1))/$A29</f>
        <v>3.40480197594202</v>
      </c>
      <c r="AY29" s="3" t="n">
        <f aca="false">1-(LN(1-AY$1))/$A29</f>
        <v>3.47552564485695</v>
      </c>
      <c r="AZ29" s="3" t="n">
        <f aca="false">1-(LN(1-AZ$1))/$A29</f>
        <v>3.54767817099095</v>
      </c>
      <c r="BA29" s="3" t="n">
        <f aca="false">1-(LN(1-BA$1))/$A29</f>
        <v>3.62131848242929</v>
      </c>
      <c r="BB29" s="3" t="n">
        <f aca="false">1-(LN(1-BB$1))/$A29</f>
        <v>3.6965092295644</v>
      </c>
      <c r="BC29" s="3" t="n">
        <f aca="false">1-(LN(1-BC$1))/$A29</f>
        <v>3.77331710535356</v>
      </c>
      <c r="BD29" s="3" t="n">
        <f aca="false">1-(LN(1-BD$1))/$A29</f>
        <v>3.85181320077776</v>
      </c>
      <c r="BE29" s="3" t="n">
        <f aca="false">1-(LN(1-BE$1))/$A29</f>
        <v>3.9320734002494</v>
      </c>
      <c r="BF29" s="3" t="n">
        <f aca="false">1-(LN(1-BF$1))/$A29</f>
        <v>4.01417882248046</v>
      </c>
      <c r="BG29" s="3" t="n">
        <f aca="false">1-(LN(1-BG$1))/$A29</f>
        <v>4.09821631323116</v>
      </c>
      <c r="BH29" s="3" t="n">
        <f aca="false">1-(LN(1-BH$1))/$A29</f>
        <v>4.18427899744209</v>
      </c>
      <c r="BI29" s="3" t="n">
        <f aca="false">1-(LN(1-BI$1))/$A29</f>
        <v>4.27246689955056</v>
      </c>
      <c r="BJ29" s="3" t="n">
        <f aca="false">1-(LN(1-BJ$1))/$A29</f>
        <v>4.36288764235159</v>
      </c>
      <c r="BK29" s="3" t="n">
        <f aca="false">1-(LN(1-BK$1))/$A29</f>
        <v>4.45565723664895</v>
      </c>
      <c r="BL29" s="3" t="n">
        <f aca="false">1-(LN(1-BL$1))/$A29</f>
        <v>4.5509009762281</v>
      </c>
      <c r="BM29" s="3" t="n">
        <f aca="false">1-(LN(1-BM$1))/$A29</f>
        <v>4.64875445547136</v>
      </c>
      <c r="BN29" s="3" t="n">
        <f aca="false">1-(LN(1-BN$1))/$A29</f>
        <v>4.74936473035242</v>
      </c>
      <c r="BO29" s="3" t="n">
        <f aca="false">1-(LN(1-BO$1))/$A29</f>
        <v>4.8528916477569</v>
      </c>
      <c r="BP29" s="3" t="n">
        <f aca="false">1-(LN(1-BP$1))/$A29</f>
        <v>4.95950937329147</v>
      </c>
      <c r="BQ29" s="3" t="n">
        <f aca="false">1-(LN(1-BQ$1))/$A29</f>
        <v>5.06940815424416</v>
      </c>
      <c r="BR29" s="3" t="n">
        <f aca="false">1-(LN(1-BR$1))/$A29</f>
        <v>5.18279636251052</v>
      </c>
      <c r="BS29" s="3" t="n">
        <f aca="false">1-(LN(1-BS$1))/$A29</f>
        <v>5.29990287259263</v>
      </c>
      <c r="BT29" s="3" t="n">
        <f aca="false">1-(LN(1-BT$1))/$A29</f>
        <v>5.42097984286292</v>
      </c>
      <c r="BU29" s="3" t="n">
        <f aca="false">1-(LN(1-BU$1))/$A29</f>
        <v>5.54630598504603</v>
      </c>
      <c r="BV29" s="3" t="n">
        <f aca="false">1-(LN(1-BV$1))/$A29</f>
        <v>5.67619042851344</v>
      </c>
      <c r="BW29" s="3" t="n">
        <f aca="false">1-(LN(1-BW$1))/$A29</f>
        <v>5.81097731416647</v>
      </c>
      <c r="BX29" s="3" t="n">
        <f aca="false">1-(LN(1-BX$1))/$A29</f>
        <v>5.9510512897139</v>
      </c>
      <c r="BY29" s="3" t="n">
        <f aca="false">1-(LN(1-BY$1))/$A29</f>
        <v>6.09684412728624</v>
      </c>
      <c r="BZ29" s="3" t="n">
        <f aca="false">1-(LN(1-BZ$1))/$A29</f>
        <v>6.24884275021051</v>
      </c>
      <c r="CA29" s="3" t="n">
        <f aca="false">1-(LN(1-CA$1))/$A29</f>
        <v>6.40759904510635</v>
      </c>
      <c r="CB29" s="3" t="n">
        <f aca="false">1-(LN(1-CB$1))/$A29</f>
        <v>6.57374195808811</v>
      </c>
      <c r="CC29" s="3" t="n">
        <f aca="false">1-(LN(1-CC$1))/$A29</f>
        <v>6.74799254440751</v>
      </c>
      <c r="CD29" s="3" t="n">
        <f aca="false">1-(LN(1-CD$1))/$A29</f>
        <v>6.9311828815059</v>
      </c>
      <c r="CE29" s="3" t="n">
        <f aca="false">1-(LN(1-CE$1))/$A29</f>
        <v>7.12428010032832</v>
      </c>
      <c r="CF29" s="3" t="n">
        <f aca="false">1-(LN(1-CF$1))/$A29</f>
        <v>7.32841729261385</v>
      </c>
      <c r="CG29" s="3" t="n">
        <f aca="false">1-(LN(1-CG$1))/$A29</f>
        <v>7.54493379910112</v>
      </c>
      <c r="CH29" s="3" t="n">
        <f aca="false">1-(LN(1-CH$1))/$A29</f>
        <v>7.77542851744959</v>
      </c>
      <c r="CI29" s="3" t="n">
        <f aca="false">1-(LN(1-CI$1))/$A29</f>
        <v>8.02183162990299</v>
      </c>
      <c r="CJ29" s="3" t="n">
        <f aca="false">1-(LN(1-CJ$1))/$A29</f>
        <v>8.28650295902342</v>
      </c>
      <c r="CK29" s="3" t="n">
        <f aca="false">1-(LN(1-CK$1))/$A29</f>
        <v>8.5723697721432</v>
      </c>
      <c r="CL29" s="3" t="n">
        <f aca="false">1-(LN(1-CL$1))/$A29</f>
        <v>8.88312468996331</v>
      </c>
      <c r="CM29" s="3" t="n">
        <f aca="false">1-(LN(1-CM$1))/$A29</f>
        <v>9.22351818926447</v>
      </c>
      <c r="CN29" s="3" t="n">
        <f aca="false">1-(LN(1-CN$1))/$A29</f>
        <v>9.59980574518528</v>
      </c>
      <c r="CO29" s="3" t="n">
        <f aca="false">1-(LN(1-CO$1))/$A29</f>
        <v>10.0204594439581</v>
      </c>
      <c r="CP29" s="3" t="n">
        <f aca="false">1-(LN(1-CP$1))/$A29</f>
        <v>10.49735727476</v>
      </c>
      <c r="CQ29" s="3" t="n">
        <f aca="false">1-(LN(1-CQ$1))/$A29</f>
        <v>11.0478954170002</v>
      </c>
      <c r="CR29" s="3" t="n">
        <f aca="false">1-(LN(1-CR$1))/$A29</f>
        <v>11.6990438341214</v>
      </c>
      <c r="CS29" s="3" t="n">
        <f aca="false">1-(LN(1-CS$1))/$A29</f>
        <v>12.4959850888151</v>
      </c>
      <c r="CT29" s="3" t="n">
        <f aca="false">1-(LN(1-CT$1))/$A29</f>
        <v>13.5234210618572</v>
      </c>
      <c r="CU29" s="3" t="n">
        <f aca="false">1-(LN(1-CU$1))/$A29</f>
        <v>14.9715107336721</v>
      </c>
      <c r="CV29" s="3" t="n">
        <f aca="false">1-(LN(1-CV$1))/$A29</f>
        <v>17.4470363785291</v>
      </c>
      <c r="CW29" s="3"/>
    </row>
    <row r="30" customFormat="false" ht="12.75" hidden="false" customHeight="false" outlineLevel="0" collapsed="false">
      <c r="A30" s="2" t="n">
        <f aca="false">A29+0.01</f>
        <v>0.29</v>
      </c>
      <c r="B30" s="3" t="n">
        <f aca="false">1-(LN(1-B$1))/$A30</f>
        <v>1.03465633052932</v>
      </c>
      <c r="C30" s="3" t="n">
        <f aca="false">1-(LN(1-C$1))/$A30</f>
        <v>1.06966450799145</v>
      </c>
      <c r="D30" s="3" t="n">
        <f aca="false">1-(LN(1-D$1))/$A30</f>
        <v>1.10503174994727</v>
      </c>
      <c r="E30" s="3" t="n">
        <f aca="false">1-(LN(1-E$1))/$A30</f>
        <v>1.14076549834571</v>
      </c>
      <c r="F30" s="3" t="n">
        <f aca="false">1-(LN(1-F$1))/$A30</f>
        <v>1.17687342892259</v>
      </c>
      <c r="G30" s="3" t="n">
        <f aca="false">1-(LN(1-G$1))/$A30</f>
        <v>1.21336346109685</v>
      </c>
      <c r="H30" s="3" t="n">
        <f aca="false">1-(LN(1-H$1))/$A30</f>
        <v>1.25024376839598</v>
      </c>
      <c r="I30" s="3" t="n">
        <f aca="false">1-(LN(1-I$1))/$A30</f>
        <v>1.287522789445</v>
      </c>
      <c r="J30" s="3" t="n">
        <f aca="false">1-(LN(1-J$1))/$A30</f>
        <v>1.325209239556</v>
      </c>
      <c r="K30" s="3" t="n">
        <f aca="false">1-(LN(1-K$1))/$A30</f>
        <v>1.36331212295802</v>
      </c>
      <c r="L30" s="3" t="n">
        <f aca="false">1-(LN(1-L$1))/$A30</f>
        <v>1.40184074571018</v>
      </c>
      <c r="M30" s="3" t="n">
        <f aca="false">1-(LN(1-M$1))/$A30</f>
        <v>1.44080472934443</v>
      </c>
      <c r="N30" s="3" t="n">
        <f aca="false">1-(LN(1-N$1))/$A30</f>
        <v>1.48021402528796</v>
      </c>
      <c r="O30" s="3" t="n">
        <f aca="false">1-(LN(1-O$1))/$A30</f>
        <v>1.52007893011925</v>
      </c>
      <c r="P30" s="3" t="n">
        <f aca="false">1-(LN(1-P$1))/$A30</f>
        <v>1.56041010171647</v>
      </c>
      <c r="Q30" s="3" t="n">
        <f aca="false">1-(LN(1-Q$1))/$A30</f>
        <v>1.6012185763613</v>
      </c>
      <c r="R30" s="3" t="n">
        <f aca="false">1-(LN(1-R$1))/$A30</f>
        <v>1.64251578686722</v>
      </c>
      <c r="S30" s="3" t="n">
        <f aca="false">1-(LN(1-S$1))/$A30</f>
        <v>1.68431358180634</v>
      </c>
      <c r="T30" s="3" t="n">
        <f aca="false">1-(LN(1-T$1))/$A30</f>
        <v>1.72662424591604</v>
      </c>
      <c r="U30" s="3" t="n">
        <f aca="false">1-(LN(1-U$1))/$A30</f>
        <v>1.76946052177314</v>
      </c>
      <c r="V30" s="3" t="n">
        <f aca="false">1-(LN(1-V$1))/$A30</f>
        <v>1.81283563283128</v>
      </c>
      <c r="W30" s="3" t="n">
        <f aca="false">1-(LN(1-W$1))/$A30</f>
        <v>1.85676330792586</v>
      </c>
      <c r="X30" s="3" t="n">
        <f aca="false">1-(LN(1-X$1))/$A30</f>
        <v>1.90125780736003</v>
      </c>
      <c r="Y30" s="3" t="n">
        <f aca="false">1-(LN(1-Y$1))/$A30</f>
        <v>1.94633395069573</v>
      </c>
      <c r="Z30" s="3" t="n">
        <f aca="false">1-(LN(1-Z$1))/$A30</f>
        <v>1.99200714638545</v>
      </c>
      <c r="AA30" s="3" t="n">
        <f aca="false">1-(LN(1-AA$1))/$A30</f>
        <v>2.03829342339283</v>
      </c>
      <c r="AB30" s="3" t="n">
        <f aca="false">1-(LN(1-AB$1))/$A30</f>
        <v>2.08520946496448</v>
      </c>
      <c r="AC30" s="3" t="n">
        <f aca="false">1-(LN(1-AC$1))/$A30</f>
        <v>2.13277264473116</v>
      </c>
      <c r="AD30" s="3" t="n">
        <f aca="false">1-(LN(1-AD$1))/$A30</f>
        <v>2.18100106533371</v>
      </c>
      <c r="AE30" s="3" t="n">
        <f aca="false">1-(LN(1-AE$1))/$A30</f>
        <v>2.22991359978873</v>
      </c>
      <c r="AF30" s="3" t="n">
        <f aca="false">1-(LN(1-AF$1))/$A30</f>
        <v>2.27952993583046</v>
      </c>
      <c r="AG30" s="3" t="n">
        <f aca="false">1-(LN(1-AG$1))/$A30</f>
        <v>2.3298706234896</v>
      </c>
      <c r="AH30" s="3" t="n">
        <f aca="false">1-(LN(1-AH$1))/$A30</f>
        <v>2.38095712619698</v>
      </c>
      <c r="AI30" s="3" t="n">
        <f aca="false">1-(LN(1-AI$1))/$A30</f>
        <v>2.43281187572988</v>
      </c>
      <c r="AJ30" s="3" t="n">
        <f aca="false">1-(LN(1-AJ$1))/$A30</f>
        <v>2.48545833135329</v>
      </c>
      <c r="AK30" s="3" t="n">
        <f aca="false">1-(LN(1-AK$1))/$A30</f>
        <v>2.53892104354627</v>
      </c>
      <c r="AL30" s="3" t="n">
        <f aca="false">1-(LN(1-AL$1))/$A30</f>
        <v>2.59322572274675</v>
      </c>
      <c r="AM30" s="3" t="n">
        <f aca="false">1-(LN(1-AM$1))/$A30</f>
        <v>2.64839931359655</v>
      </c>
      <c r="AN30" s="3" t="n">
        <f aca="false">1-(LN(1-AN$1))/$A30</f>
        <v>2.70447007522338</v>
      </c>
      <c r="AO30" s="3" t="n">
        <f aca="false">1-(LN(1-AO$1))/$A30</f>
        <v>2.76146766815859</v>
      </c>
      <c r="AP30" s="3" t="n">
        <f aca="false">1-(LN(1-AP$1))/$A30</f>
        <v>2.8194232485599</v>
      </c>
      <c r="AQ30" s="3" t="n">
        <f aca="false">1-(LN(1-AQ$1))/$A30</f>
        <v>2.87836957048852</v>
      </c>
      <c r="AR30" s="3" t="n">
        <f aca="false">1-(LN(1-AR$1))/$A30</f>
        <v>2.93834109708118</v>
      </c>
      <c r="AS30" s="3" t="n">
        <f aca="false">1-(LN(1-AS$1))/$A30</f>
        <v>2.99937412156187</v>
      </c>
      <c r="AT30" s="3" t="n">
        <f aca="false">1-(LN(1-AT$1))/$A30</f>
        <v>3.06150689915731</v>
      </c>
      <c r="AU30" s="3" t="n">
        <f aca="false">1-(LN(1-AU$1))/$A30</f>
        <v>3.12477979111661</v>
      </c>
      <c r="AV30" s="3" t="n">
        <f aca="false">1-(LN(1-AV$1))/$A30</f>
        <v>3.189235422193</v>
      </c>
      <c r="AW30" s="3" t="n">
        <f aca="false">1-(LN(1-AW$1))/$A30</f>
        <v>3.25491885312643</v>
      </c>
      <c r="AX30" s="3" t="n">
        <f aca="false">1-(LN(1-AX$1))/$A30</f>
        <v>3.32187776987505</v>
      </c>
      <c r="AY30" s="3" t="n">
        <f aca="false">1-(LN(1-AY$1))/$A30</f>
        <v>3.39016269158602</v>
      </c>
      <c r="AZ30" s="3" t="n">
        <f aca="false">1-(LN(1-AZ$1))/$A30</f>
        <v>3.45982719957747</v>
      </c>
      <c r="BA30" s="3" t="n">
        <f aca="false">1-(LN(1-BA$1))/$A30</f>
        <v>3.53092818993173</v>
      </c>
      <c r="BB30" s="3" t="n">
        <f aca="false">1-(LN(1-BB$1))/$A30</f>
        <v>3.60352615268287</v>
      </c>
      <c r="BC30" s="3" t="n">
        <f aca="false">1-(LN(1-BC$1))/$A30</f>
        <v>3.67768548103102</v>
      </c>
      <c r="BD30" s="3" t="n">
        <f aca="false">1-(LN(1-BD$1))/$A30</f>
        <v>3.75347481454404</v>
      </c>
      <c r="BE30" s="3" t="n">
        <f aca="false">1-(LN(1-BE$1))/$A30</f>
        <v>3.83096742093045</v>
      </c>
      <c r="BF30" s="3" t="n">
        <f aca="false">1-(LN(1-BF$1))/$A30</f>
        <v>3.91024162170527</v>
      </c>
      <c r="BG30" s="3" t="n">
        <f aca="false">1-(LN(1-BG$1))/$A30</f>
        <v>3.99138126794732</v>
      </c>
      <c r="BH30" s="3" t="n">
        <f aca="false">1-(LN(1-BH$1))/$A30</f>
        <v>4.07447627339236</v>
      </c>
      <c r="BI30" s="3" t="n">
        <f aca="false">1-(LN(1-BI$1))/$A30</f>
        <v>4.15962321335916</v>
      </c>
      <c r="BJ30" s="3" t="n">
        <f aca="false">1-(LN(1-BJ$1))/$A30</f>
        <v>4.24692599951188</v>
      </c>
      <c r="BK30" s="3" t="n">
        <f aca="false">1-(LN(1-BK$1))/$A30</f>
        <v>4.33649664228175</v>
      </c>
      <c r="BL30" s="3" t="n">
        <f aca="false">1-(LN(1-BL$1))/$A30</f>
        <v>4.42845611497885</v>
      </c>
      <c r="BM30" s="3" t="n">
        <f aca="false">1-(LN(1-BM$1))/$A30</f>
        <v>4.52293533631718</v>
      </c>
      <c r="BN30" s="3" t="n">
        <f aca="false">1-(LN(1-BN$1))/$A30</f>
        <v>4.62007629137475</v>
      </c>
      <c r="BO30" s="3" t="n">
        <f aca="false">1-(LN(1-BO$1))/$A30</f>
        <v>4.72003331507562</v>
      </c>
      <c r="BP30" s="3" t="n">
        <f aca="false">1-(LN(1-BP$1))/$A30</f>
        <v>4.8229745673159</v>
      </c>
      <c r="BQ30" s="3" t="n">
        <f aca="false">1-(LN(1-BQ$1))/$A30</f>
        <v>4.9290837351323</v>
      </c>
      <c r="BR30" s="3" t="n">
        <f aca="false">1-(LN(1-BR$1))/$A30</f>
        <v>5.03856200518257</v>
      </c>
      <c r="BS30" s="3" t="n">
        <f aca="false">1-(LN(1-BS$1))/$A30</f>
        <v>5.15163035974461</v>
      </c>
      <c r="BT30" s="3" t="n">
        <f aca="false">1-(LN(1-BT$1))/$A30</f>
        <v>5.26853226207455</v>
      </c>
      <c r="BU30" s="3" t="n">
        <f aca="false">1-(LN(1-BU$1))/$A30</f>
        <v>5.38953681314789</v>
      </c>
      <c r="BV30" s="3" t="n">
        <f aca="false">1-(LN(1-BV$1))/$A30</f>
        <v>5.51494248270263</v>
      </c>
      <c r="BW30" s="3" t="n">
        <f aca="false">1-(LN(1-BW$1))/$A30</f>
        <v>5.64508154471245</v>
      </c>
      <c r="BX30" s="3" t="n">
        <f aca="false">1-(LN(1-BX$1))/$A30</f>
        <v>5.78032538317204</v>
      </c>
      <c r="BY30" s="3" t="n">
        <f aca="false">1-(LN(1-BY$1))/$A30</f>
        <v>5.92109088151775</v>
      </c>
      <c r="BZ30" s="3" t="n">
        <f aca="false">1-(LN(1-BZ$1))/$A30</f>
        <v>6.06784817261705</v>
      </c>
      <c r="CA30" s="3" t="n">
        <f aca="false">1-(LN(1-CA$1))/$A30</f>
        <v>6.22113011251647</v>
      </c>
      <c r="CB30" s="3" t="n">
        <f aca="false">1-(LN(1-CB$1))/$A30</f>
        <v>6.38154395953335</v>
      </c>
      <c r="CC30" s="3" t="n">
        <f aca="false">1-(LN(1-CC$1))/$A30</f>
        <v>6.54978590494518</v>
      </c>
      <c r="CD30" s="3" t="n">
        <f aca="false">1-(LN(1-CD$1))/$A30</f>
        <v>6.72665933386777</v>
      </c>
      <c r="CE30" s="3" t="n">
        <f aca="false">1-(LN(1-CE$1))/$A30</f>
        <v>6.9130980279032</v>
      </c>
      <c r="CF30" s="3" t="n">
        <f aca="false">1-(LN(1-CF$1))/$A30</f>
        <v>7.11019600666165</v>
      </c>
      <c r="CG30" s="3" t="n">
        <f aca="false">1-(LN(1-CG$1))/$A30</f>
        <v>7.31924642671832</v>
      </c>
      <c r="CH30" s="3" t="n">
        <f aca="false">1-(LN(1-CH$1))/$A30</f>
        <v>7.54179305133064</v>
      </c>
      <c r="CI30" s="3" t="n">
        <f aca="false">1-(LN(1-CI$1))/$A30</f>
        <v>7.77969950473392</v>
      </c>
      <c r="CJ30" s="3" t="n">
        <f aca="false">1-(LN(1-CJ$1))/$A30</f>
        <v>8.03524423629848</v>
      </c>
      <c r="CK30" s="3" t="n">
        <f aca="false">1-(LN(1-CK$1))/$A30</f>
        <v>8.31125357310378</v>
      </c>
      <c r="CL30" s="3" t="n">
        <f aca="false">1-(LN(1-CL$1))/$A30</f>
        <v>8.6112928041025</v>
      </c>
      <c r="CM30" s="3" t="n">
        <f aca="false">1-(LN(1-CM$1))/$A30</f>
        <v>8.93994859653121</v>
      </c>
      <c r="CN30" s="3" t="n">
        <f aca="false">1-(LN(1-CN$1))/$A30</f>
        <v>9.30326071948923</v>
      </c>
      <c r="CO30" s="3" t="n">
        <f aca="false">1-(LN(1-CO$1))/$A30</f>
        <v>9.70940911830435</v>
      </c>
      <c r="CP30" s="3" t="n">
        <f aca="false">1-(LN(1-CP$1))/$A30</f>
        <v>10.16986219632</v>
      </c>
      <c r="CQ30" s="3" t="n">
        <f aca="false">1-(LN(1-CQ$1))/$A30</f>
        <v>10.7014162646898</v>
      </c>
      <c r="CR30" s="3" t="n">
        <f aca="false">1-(LN(1-CR$1))/$A30</f>
        <v>11.3301112881173</v>
      </c>
      <c r="CS30" s="3" t="n">
        <f aca="false">1-(LN(1-CS$1))/$A30</f>
        <v>12.0995718098904</v>
      </c>
      <c r="CT30" s="3" t="n">
        <f aca="false">1-(LN(1-CT$1))/$A30</f>
        <v>13.0915789562759</v>
      </c>
      <c r="CU30" s="3" t="n">
        <f aca="false">1-(LN(1-CU$1))/$A30</f>
        <v>14.4897345014765</v>
      </c>
      <c r="CV30" s="3" t="n">
        <f aca="false">1-(LN(1-CV$1))/$A30</f>
        <v>16.8798971930626</v>
      </c>
      <c r="CW30" s="3"/>
    </row>
    <row r="31" customFormat="false" ht="12.75" hidden="false" customHeight="false" outlineLevel="0" collapsed="false">
      <c r="A31" s="2" t="n">
        <f aca="false">A30+0.01</f>
        <v>0.3</v>
      </c>
      <c r="B31" s="3" t="n">
        <f aca="false">1-(LN(1-B$1))/$A31</f>
        <v>1.03350111951167</v>
      </c>
      <c r="C31" s="3" t="n">
        <f aca="false">1-(LN(1-C$1))/$A31</f>
        <v>1.06734235772507</v>
      </c>
      <c r="D31" s="3" t="n">
        <f aca="false">1-(LN(1-D$1))/$A31</f>
        <v>1.1015306916157</v>
      </c>
      <c r="E31" s="3" t="n">
        <f aca="false">1-(LN(1-E$1))/$A31</f>
        <v>1.13607331506752</v>
      </c>
      <c r="F31" s="3" t="n">
        <f aca="false">1-(LN(1-F$1))/$A31</f>
        <v>1.1709776479585</v>
      </c>
      <c r="G31" s="3" t="n">
        <f aca="false">1-(LN(1-G$1))/$A31</f>
        <v>1.20625134572696</v>
      </c>
      <c r="H31" s="3" t="n">
        <f aca="false">1-(LN(1-H$1))/$A31</f>
        <v>1.24190230944945</v>
      </c>
      <c r="I31" s="3" t="n">
        <f aca="false">1-(LN(1-I$1))/$A31</f>
        <v>1.2779386964635</v>
      </c>
      <c r="J31" s="3" t="n">
        <f aca="false">1-(LN(1-J$1))/$A31</f>
        <v>1.3143689315708</v>
      </c>
      <c r="K31" s="3" t="n">
        <f aca="false">1-(LN(1-K$1))/$A31</f>
        <v>1.35120171885942</v>
      </c>
      <c r="L31" s="3" t="n">
        <f aca="false">1-(LN(1-L$1))/$A31</f>
        <v>1.38844605418651</v>
      </c>
      <c r="M31" s="3" t="n">
        <f aca="false">1-(LN(1-M$1))/$A31</f>
        <v>1.42611123836628</v>
      </c>
      <c r="N31" s="3" t="n">
        <f aca="false">1-(LN(1-N$1))/$A31</f>
        <v>1.46420689111169</v>
      </c>
      <c r="O31" s="3" t="n">
        <f aca="false">1-(LN(1-O$1))/$A31</f>
        <v>1.50274296578195</v>
      </c>
      <c r="P31" s="3" t="n">
        <f aca="false">1-(LN(1-P$1))/$A31</f>
        <v>1.54172976499258</v>
      </c>
      <c r="Q31" s="3" t="n">
        <f aca="false">1-(LN(1-Q$1))/$A31</f>
        <v>1.58117795714926</v>
      </c>
      <c r="R31" s="3" t="n">
        <f aca="false">1-(LN(1-R$1))/$A31</f>
        <v>1.62109859397164</v>
      </c>
      <c r="S31" s="3" t="n">
        <f aca="false">1-(LN(1-S$1))/$A31</f>
        <v>1.66150312907946</v>
      </c>
      <c r="T31" s="3" t="n">
        <f aca="false">1-(LN(1-T$1))/$A31</f>
        <v>1.70240343771884</v>
      </c>
      <c r="U31" s="3" t="n">
        <f aca="false">1-(LN(1-U$1))/$A31</f>
        <v>1.74381183771403</v>
      </c>
      <c r="V31" s="3" t="n">
        <f aca="false">1-(LN(1-V$1))/$A31</f>
        <v>1.7857411117369</v>
      </c>
      <c r="W31" s="3" t="n">
        <f aca="false">1-(LN(1-W$1))/$A31</f>
        <v>1.828204530995</v>
      </c>
      <c r="X31" s="3" t="n">
        <f aca="false">1-(LN(1-X$1))/$A31</f>
        <v>1.87121588044803</v>
      </c>
      <c r="Y31" s="3" t="n">
        <f aca="false">1-(LN(1-Y$1))/$A31</f>
        <v>1.91478948567253</v>
      </c>
      <c r="Z31" s="3" t="n">
        <f aca="false">1-(LN(1-Z$1))/$A31</f>
        <v>1.95894024150594</v>
      </c>
      <c r="AA31" s="3" t="n">
        <f aca="false">1-(LN(1-AA$1))/$A31</f>
        <v>2.00368364261307</v>
      </c>
      <c r="AB31" s="3" t="n">
        <f aca="false">1-(LN(1-AB$1))/$A31</f>
        <v>2.04903581613233</v>
      </c>
      <c r="AC31" s="3" t="n">
        <f aca="false">1-(LN(1-AC$1))/$A31</f>
        <v>2.09501355657345</v>
      </c>
      <c r="AD31" s="3" t="n">
        <f aca="false">1-(LN(1-AD$1))/$A31</f>
        <v>2.14163436315592</v>
      </c>
      <c r="AE31" s="3" t="n">
        <f aca="false">1-(LN(1-AE$1))/$A31</f>
        <v>2.18891647979577</v>
      </c>
      <c r="AF31" s="3" t="n">
        <f aca="false">1-(LN(1-AF$1))/$A31</f>
        <v>2.23687893796944</v>
      </c>
      <c r="AG31" s="3" t="n">
        <f aca="false">1-(LN(1-AG$1))/$A31</f>
        <v>2.28554160270662</v>
      </c>
      <c r="AH31" s="3" t="n">
        <f aca="false">1-(LN(1-AH$1))/$A31</f>
        <v>2.33492522199042</v>
      </c>
      <c r="AI31" s="3" t="n">
        <f aca="false">1-(LN(1-AI$1))/$A31</f>
        <v>2.38505147987222</v>
      </c>
      <c r="AJ31" s="3" t="n">
        <f aca="false">1-(LN(1-AJ$1))/$A31</f>
        <v>2.43594305364151</v>
      </c>
      <c r="AK31" s="3" t="n">
        <f aca="false">1-(LN(1-AK$1))/$A31</f>
        <v>2.48762367542806</v>
      </c>
      <c r="AL31" s="3" t="n">
        <f aca="false">1-(LN(1-AL$1))/$A31</f>
        <v>2.5401181986552</v>
      </c>
      <c r="AM31" s="3" t="n">
        <f aca="false">1-(LN(1-AM$1))/$A31</f>
        <v>2.59345266981</v>
      </c>
      <c r="AN31" s="3" t="n">
        <f aca="false">1-(LN(1-AN$1))/$A31</f>
        <v>2.64765440604927</v>
      </c>
      <c r="AO31" s="3" t="n">
        <f aca="false">1-(LN(1-AO$1))/$A31</f>
        <v>2.70275207921997</v>
      </c>
      <c r="AP31" s="3" t="n">
        <f aca="false">1-(LN(1-AP$1))/$A31</f>
        <v>2.75877580694124</v>
      </c>
      <c r="AQ31" s="3" t="n">
        <f aca="false">1-(LN(1-AQ$1))/$A31</f>
        <v>2.81575725147224</v>
      </c>
      <c r="AR31" s="3" t="n">
        <f aca="false">1-(LN(1-AR$1))/$A31</f>
        <v>2.87372972717847</v>
      </c>
      <c r="AS31" s="3" t="n">
        <f aca="false">1-(LN(1-AS$1))/$A31</f>
        <v>2.93272831750981</v>
      </c>
      <c r="AT31" s="3" t="n">
        <f aca="false">1-(LN(1-AT$1))/$A31</f>
        <v>2.99279000251874</v>
      </c>
      <c r="AU31" s="3" t="n">
        <f aca="false">1-(LN(1-AU$1))/$A31</f>
        <v>3.05395379807939</v>
      </c>
      <c r="AV31" s="3" t="n">
        <f aca="false">1-(LN(1-AV$1))/$A31</f>
        <v>3.1162609081199</v>
      </c>
      <c r="AW31" s="3" t="n">
        <f aca="false">1-(LN(1-AW$1))/$A31</f>
        <v>3.17975489135555</v>
      </c>
      <c r="AX31" s="3" t="n">
        <f aca="false">1-(LN(1-AX$1))/$A31</f>
        <v>3.24448184421255</v>
      </c>
      <c r="AY31" s="3" t="n">
        <f aca="false">1-(LN(1-AY$1))/$A31</f>
        <v>3.31049060186649</v>
      </c>
      <c r="AZ31" s="3" t="n">
        <f aca="false">1-(LN(1-AZ$1))/$A31</f>
        <v>3.37783295959155</v>
      </c>
      <c r="BA31" s="3" t="n">
        <f aca="false">1-(LN(1-BA$1))/$A31</f>
        <v>3.446563916934</v>
      </c>
      <c r="BB31" s="3" t="n">
        <f aca="false">1-(LN(1-BB$1))/$A31</f>
        <v>3.51674194759344</v>
      </c>
      <c r="BC31" s="3" t="n">
        <f aca="false">1-(LN(1-BC$1))/$A31</f>
        <v>3.58842929832999</v>
      </c>
      <c r="BD31" s="3" t="n">
        <f aca="false">1-(LN(1-BD$1))/$A31</f>
        <v>3.66169232072591</v>
      </c>
      <c r="BE31" s="3" t="n">
        <f aca="false">1-(LN(1-BE$1))/$A31</f>
        <v>3.73660184023277</v>
      </c>
      <c r="BF31" s="3" t="n">
        <f aca="false">1-(LN(1-BF$1))/$A31</f>
        <v>3.81323356764843</v>
      </c>
      <c r="BG31" s="3" t="n">
        <f aca="false">1-(LN(1-BG$1))/$A31</f>
        <v>3.89166855901575</v>
      </c>
      <c r="BH31" s="3" t="n">
        <f aca="false">1-(LN(1-BH$1))/$A31</f>
        <v>3.97199373094595</v>
      </c>
      <c r="BI31" s="3" t="n">
        <f aca="false">1-(LN(1-BI$1))/$A31</f>
        <v>4.05430243958052</v>
      </c>
      <c r="BJ31" s="3" t="n">
        <f aca="false">1-(LN(1-BJ$1))/$A31</f>
        <v>4.13869513286149</v>
      </c>
      <c r="BK31" s="3" t="n">
        <f aca="false">1-(LN(1-BK$1))/$A31</f>
        <v>4.22528008753902</v>
      </c>
      <c r="BL31" s="3" t="n">
        <f aca="false">1-(LN(1-BL$1))/$A31</f>
        <v>4.31417424447956</v>
      </c>
      <c r="BM31" s="3" t="n">
        <f aca="false">1-(LN(1-BM$1))/$A31</f>
        <v>4.40550415843994</v>
      </c>
      <c r="BN31" s="3" t="n">
        <f aca="false">1-(LN(1-BN$1))/$A31</f>
        <v>4.49940708166226</v>
      </c>
      <c r="BO31" s="3" t="n">
        <f aca="false">1-(LN(1-BO$1))/$A31</f>
        <v>4.5960322045731</v>
      </c>
      <c r="BP31" s="3" t="n">
        <f aca="false">1-(LN(1-BP$1))/$A31</f>
        <v>4.69554208173871</v>
      </c>
      <c r="BQ31" s="3" t="n">
        <f aca="false">1-(LN(1-BQ$1))/$A31</f>
        <v>4.79811427729455</v>
      </c>
      <c r="BR31" s="3" t="n">
        <f aca="false">1-(LN(1-BR$1))/$A31</f>
        <v>4.90394327167649</v>
      </c>
      <c r="BS31" s="3" t="n">
        <f aca="false">1-(LN(1-BS$1))/$A31</f>
        <v>5.01324268108646</v>
      </c>
      <c r="BT31" s="3" t="n">
        <f aca="false">1-(LN(1-BT$1))/$A31</f>
        <v>5.12624785333873</v>
      </c>
      <c r="BU31" s="3" t="n">
        <f aca="false">1-(LN(1-BU$1))/$A31</f>
        <v>5.2432189193763</v>
      </c>
      <c r="BV31" s="3" t="n">
        <f aca="false">1-(LN(1-BV$1))/$A31</f>
        <v>5.36444439994588</v>
      </c>
      <c r="BW31" s="3" t="n">
        <f aca="false">1-(LN(1-BW$1))/$A31</f>
        <v>5.49024549322204</v>
      </c>
      <c r="BX31" s="3" t="n">
        <f aca="false">1-(LN(1-BX$1))/$A31</f>
        <v>5.62098120373297</v>
      </c>
      <c r="BY31" s="3" t="n">
        <f aca="false">1-(LN(1-BY$1))/$A31</f>
        <v>5.75705451880049</v>
      </c>
      <c r="BZ31" s="3" t="n">
        <f aca="false">1-(LN(1-BZ$1))/$A31</f>
        <v>5.89891990019648</v>
      </c>
      <c r="CA31" s="3" t="n">
        <f aca="false">1-(LN(1-CA$1))/$A31</f>
        <v>6.04709244209926</v>
      </c>
      <c r="CB31" s="3" t="n">
        <f aca="false">1-(LN(1-CB$1))/$A31</f>
        <v>6.20215916088223</v>
      </c>
      <c r="CC31" s="3" t="n">
        <f aca="false">1-(LN(1-CC$1))/$A31</f>
        <v>6.36479304144701</v>
      </c>
      <c r="CD31" s="3" t="n">
        <f aca="false">1-(LN(1-CD$1))/$A31</f>
        <v>6.53577068940551</v>
      </c>
      <c r="CE31" s="3" t="n">
        <f aca="false">1-(LN(1-CE$1))/$A31</f>
        <v>6.71599476030643</v>
      </c>
      <c r="CF31" s="3" t="n">
        <f aca="false">1-(LN(1-CF$1))/$A31</f>
        <v>6.90652280643959</v>
      </c>
      <c r="CG31" s="3" t="n">
        <f aca="false">1-(LN(1-CG$1))/$A31</f>
        <v>7.10860487916104</v>
      </c>
      <c r="CH31" s="3" t="n">
        <f aca="false">1-(LN(1-CH$1))/$A31</f>
        <v>7.32373328295295</v>
      </c>
      <c r="CI31" s="3" t="n">
        <f aca="false">1-(LN(1-CI$1))/$A31</f>
        <v>7.55370952124279</v>
      </c>
      <c r="CJ31" s="3" t="n">
        <f aca="false">1-(LN(1-CJ$1))/$A31</f>
        <v>7.80073609508853</v>
      </c>
      <c r="CK31" s="3" t="n">
        <f aca="false">1-(LN(1-CK$1))/$A31</f>
        <v>8.06754512066699</v>
      </c>
      <c r="CL31" s="3" t="n">
        <f aca="false">1-(LN(1-CL$1))/$A31</f>
        <v>8.35758304396575</v>
      </c>
      <c r="CM31" s="3" t="n">
        <f aca="false">1-(LN(1-CM$1))/$A31</f>
        <v>8.6752836433135</v>
      </c>
      <c r="CN31" s="3" t="n">
        <f aca="false">1-(LN(1-CN$1))/$A31</f>
        <v>9.02648536217293</v>
      </c>
      <c r="CO31" s="3" t="n">
        <f aca="false">1-(LN(1-CO$1))/$A31</f>
        <v>9.41909548102754</v>
      </c>
      <c r="CP31" s="3" t="n">
        <f aca="false">1-(LN(1-CP$1))/$A31</f>
        <v>9.86420012310929</v>
      </c>
      <c r="CQ31" s="3" t="n">
        <f aca="false">1-(LN(1-CQ$1))/$A31</f>
        <v>10.3780357225335</v>
      </c>
      <c r="CR31" s="3" t="n">
        <f aca="false">1-(LN(1-CR$1))/$A31</f>
        <v>10.98577424518</v>
      </c>
      <c r="CS31" s="3" t="n">
        <f aca="false">1-(LN(1-CS$1))/$A31</f>
        <v>11.7295860828941</v>
      </c>
      <c r="CT31" s="3" t="n">
        <f aca="false">1-(LN(1-CT$1))/$A31</f>
        <v>12.6885263244</v>
      </c>
      <c r="CU31" s="3" t="n">
        <f aca="false">1-(LN(1-CU$1))/$A31</f>
        <v>14.0400766847606</v>
      </c>
      <c r="CV31" s="3" t="n">
        <f aca="false">1-(LN(1-CV$1))/$A31</f>
        <v>16.3505672866272</v>
      </c>
      <c r="CW31" s="3"/>
    </row>
    <row r="32" customFormat="false" ht="12.75" hidden="false" customHeight="false" outlineLevel="0" collapsed="false">
      <c r="A32" s="2" t="n">
        <f aca="false">A31+0.01</f>
        <v>0.31</v>
      </c>
      <c r="B32" s="3" t="n">
        <f aca="false">1-(LN(1-B$1))/$A32</f>
        <v>1.0324204382371</v>
      </c>
      <c r="C32" s="3" t="n">
        <f aca="false">1-(LN(1-C$1))/$A32</f>
        <v>1.0651700236049</v>
      </c>
      <c r="D32" s="3" t="n">
        <f aca="false">1-(LN(1-D$1))/$A32</f>
        <v>1.09825550801519</v>
      </c>
      <c r="E32" s="3" t="n">
        <f aca="false">1-(LN(1-E$1))/$A32</f>
        <v>1.13168385329115</v>
      </c>
      <c r="F32" s="3" t="n">
        <f aca="false">1-(LN(1-F$1))/$A32</f>
        <v>1.16546223995984</v>
      </c>
      <c r="G32" s="3" t="n">
        <f aca="false">1-(LN(1-G$1))/$A32</f>
        <v>1.19959807650996</v>
      </c>
      <c r="H32" s="3" t="n">
        <f aca="false">1-(LN(1-H$1))/$A32</f>
        <v>1.23409900914463</v>
      </c>
      <c r="I32" s="3" t="n">
        <f aca="false">1-(LN(1-I$1))/$A32</f>
        <v>1.26897293206146</v>
      </c>
      <c r="J32" s="3" t="n">
        <f aca="false">1-(LN(1-J$1))/$A32</f>
        <v>1.30422799829433</v>
      </c>
      <c r="K32" s="3" t="n">
        <f aca="false">1-(LN(1-K$1))/$A32</f>
        <v>1.33987263115428</v>
      </c>
      <c r="L32" s="3" t="n">
        <f aca="false">1-(LN(1-L$1))/$A32</f>
        <v>1.37591553630952</v>
      </c>
      <c r="M32" s="3" t="n">
        <f aca="false">1-(LN(1-M$1))/$A32</f>
        <v>1.41236571454802</v>
      </c>
      <c r="N32" s="3" t="n">
        <f aca="false">1-(LN(1-N$1))/$A32</f>
        <v>1.44923247526938</v>
      </c>
      <c r="O32" s="3" t="n">
        <f aca="false">1-(LN(1-O$1))/$A32</f>
        <v>1.48652545075672</v>
      </c>
      <c r="P32" s="3" t="n">
        <f aca="false">1-(LN(1-P$1))/$A32</f>
        <v>1.52425461128314</v>
      </c>
      <c r="Q32" s="3" t="n">
        <f aca="false">1-(LN(1-Q$1))/$A32</f>
        <v>1.56243028111219</v>
      </c>
      <c r="R32" s="3" t="n">
        <f aca="false">1-(LN(1-R$1))/$A32</f>
        <v>1.60106315545643</v>
      </c>
      <c r="S32" s="3" t="n">
        <f aca="false">1-(LN(1-S$1))/$A32</f>
        <v>1.64016431846399</v>
      </c>
      <c r="T32" s="3" t="n">
        <f aca="false">1-(LN(1-T$1))/$A32</f>
        <v>1.67974526230856</v>
      </c>
      <c r="U32" s="3" t="n">
        <f aca="false">1-(LN(1-U$1))/$A32</f>
        <v>1.71981790746519</v>
      </c>
      <c r="V32" s="3" t="n">
        <f aca="false">1-(LN(1-V$1))/$A32</f>
        <v>1.76039462426152</v>
      </c>
      <c r="W32" s="3" t="n">
        <f aca="false">1-(LN(1-W$1))/$A32</f>
        <v>1.80148825580161</v>
      </c>
      <c r="X32" s="3" t="n">
        <f aca="false">1-(LN(1-X$1))/$A32</f>
        <v>1.84311214236906</v>
      </c>
      <c r="Y32" s="3" t="n">
        <f aca="false">1-(LN(1-Y$1))/$A32</f>
        <v>1.88528014742503</v>
      </c>
      <c r="Z32" s="3" t="n">
        <f aca="false">1-(LN(1-Z$1))/$A32</f>
        <v>1.92800668532833</v>
      </c>
      <c r="AA32" s="3" t="n">
        <f aca="false">1-(LN(1-AA$1))/$A32</f>
        <v>1.97130675091588</v>
      </c>
      <c r="AB32" s="3" t="n">
        <f aca="false">1-(LN(1-AB$1))/$A32</f>
        <v>2.01519595109581</v>
      </c>
      <c r="AC32" s="3" t="n">
        <f aca="false">1-(LN(1-AC$1))/$A32</f>
        <v>2.05969053861947</v>
      </c>
      <c r="AD32" s="3" t="n">
        <f aca="false">1-(LN(1-AD$1))/$A32</f>
        <v>2.10480744821541</v>
      </c>
      <c r="AE32" s="3" t="n">
        <f aca="false">1-(LN(1-AE$1))/$A32</f>
        <v>2.15056433528623</v>
      </c>
      <c r="AF32" s="3" t="n">
        <f aca="false">1-(LN(1-AF$1))/$A32</f>
        <v>2.19697961738978</v>
      </c>
      <c r="AG32" s="3" t="n">
        <f aca="false">1-(LN(1-AG$1))/$A32</f>
        <v>2.24407251874834</v>
      </c>
      <c r="AH32" s="3" t="n">
        <f aca="false">1-(LN(1-AH$1))/$A32</f>
        <v>2.29186311805524</v>
      </c>
      <c r="AI32" s="3" t="n">
        <f aca="false">1-(LN(1-AI$1))/$A32</f>
        <v>2.34037239987634</v>
      </c>
      <c r="AJ32" s="3" t="n">
        <f aca="false">1-(LN(1-AJ$1))/$A32</f>
        <v>2.38962230997566</v>
      </c>
      <c r="AK32" s="3" t="n">
        <f aca="false">1-(LN(1-AK$1))/$A32</f>
        <v>2.43963581493039</v>
      </c>
      <c r="AL32" s="3" t="n">
        <f aca="false">1-(LN(1-AL$1))/$A32</f>
        <v>2.49043696644051</v>
      </c>
      <c r="AM32" s="3" t="n">
        <f aca="false">1-(LN(1-AM$1))/$A32</f>
        <v>2.54205097078387</v>
      </c>
      <c r="AN32" s="3" t="n">
        <f aca="false">1-(LN(1-AN$1))/$A32</f>
        <v>2.59450426391865</v>
      </c>
      <c r="AO32" s="3" t="n">
        <f aca="false">1-(LN(1-AO$1))/$A32</f>
        <v>2.64782459279352</v>
      </c>
      <c r="AP32" s="3" t="n">
        <f aca="false">1-(LN(1-AP$1))/$A32</f>
        <v>2.70204110349152</v>
      </c>
      <c r="AQ32" s="3" t="n">
        <f aca="false">1-(LN(1-AQ$1))/$A32</f>
        <v>2.75718443690862</v>
      </c>
      <c r="AR32" s="3" t="n">
        <f aca="false">1-(LN(1-AR$1))/$A32</f>
        <v>2.81328683275336</v>
      </c>
      <c r="AS32" s="3" t="n">
        <f aca="false">1-(LN(1-AS$1))/$A32</f>
        <v>2.87038224275143</v>
      </c>
      <c r="AT32" s="3" t="n">
        <f aca="false">1-(LN(1-AT$1))/$A32</f>
        <v>2.92850645405039</v>
      </c>
      <c r="AU32" s="3" t="n">
        <f aca="false">1-(LN(1-AU$1))/$A32</f>
        <v>2.9876972239478</v>
      </c>
      <c r="AV32" s="3" t="n">
        <f aca="false">1-(LN(1-AV$1))/$A32</f>
        <v>3.04799442721281</v>
      </c>
      <c r="AW32" s="3" t="n">
        <f aca="false">1-(LN(1-AW$1))/$A32</f>
        <v>3.10944021744085</v>
      </c>
      <c r="AX32" s="3" t="n">
        <f aca="false">1-(LN(1-AX$1))/$A32</f>
        <v>3.17207920407666</v>
      </c>
      <c r="AY32" s="3" t="n">
        <f aca="false">1-(LN(1-AY$1))/$A32</f>
        <v>3.23595864696757</v>
      </c>
      <c r="AZ32" s="3" t="n">
        <f aca="false">1-(LN(1-AZ$1))/$A32</f>
        <v>3.30112867057247</v>
      </c>
      <c r="BA32" s="3" t="n">
        <f aca="false">1-(LN(1-BA$1))/$A32</f>
        <v>3.36764250025871</v>
      </c>
      <c r="BB32" s="3" t="n">
        <f aca="false">1-(LN(1-BB$1))/$A32</f>
        <v>3.43555672347753</v>
      </c>
      <c r="BC32" s="3" t="n">
        <f aca="false">1-(LN(1-BC$1))/$A32</f>
        <v>3.50493157902902</v>
      </c>
      <c r="BD32" s="3" t="n">
        <f aca="false">1-(LN(1-BD$1))/$A32</f>
        <v>3.57583127812184</v>
      </c>
      <c r="BE32" s="3" t="n">
        <f aca="false">1-(LN(1-BE$1))/$A32</f>
        <v>3.64832436151558</v>
      </c>
      <c r="BF32" s="3" t="n">
        <f aca="false">1-(LN(1-BF$1))/$A32</f>
        <v>3.72248409772429</v>
      </c>
      <c r="BG32" s="3" t="n">
        <f aca="false">1-(LN(1-BG$1))/$A32</f>
        <v>3.79838892807975</v>
      </c>
      <c r="BH32" s="3" t="n">
        <f aca="false">1-(LN(1-BH$1))/$A32</f>
        <v>3.87612296543156</v>
      </c>
      <c r="BI32" s="3" t="n">
        <f aca="false">1-(LN(1-BI$1))/$A32</f>
        <v>3.95577655443276</v>
      </c>
      <c r="BJ32" s="3" t="n">
        <f aca="false">1-(LN(1-BJ$1))/$A32</f>
        <v>4.03744690276918</v>
      </c>
      <c r="BK32" s="3" t="n">
        <f aca="false">1-(LN(1-BK$1))/$A32</f>
        <v>4.1212387943926</v>
      </c>
      <c r="BL32" s="3" t="n">
        <f aca="false">1-(LN(1-BL$1))/$A32</f>
        <v>4.20726539788344</v>
      </c>
      <c r="BM32" s="3" t="n">
        <f aca="false">1-(LN(1-BM$1))/$A32</f>
        <v>4.29564918558704</v>
      </c>
      <c r="BN32" s="3" t="n">
        <f aca="false">1-(LN(1-BN$1))/$A32</f>
        <v>4.3865229822538</v>
      </c>
      <c r="BO32" s="3" t="n">
        <f aca="false">1-(LN(1-BO$1))/$A32</f>
        <v>4.48003116571591</v>
      </c>
      <c r="BP32" s="3" t="n">
        <f aca="false">1-(LN(1-BP$1))/$A32</f>
        <v>4.57633104684391</v>
      </c>
      <c r="BQ32" s="3" t="n">
        <f aca="false">1-(LN(1-BQ$1))/$A32</f>
        <v>4.67559446189795</v>
      </c>
      <c r="BR32" s="3" t="n">
        <f aca="false">1-(LN(1-BR$1))/$A32</f>
        <v>4.77800961775144</v>
      </c>
      <c r="BS32" s="3" t="n">
        <f aca="false">1-(LN(1-BS$1))/$A32</f>
        <v>4.88378323976109</v>
      </c>
      <c r="BT32" s="3" t="n">
        <f aca="false">1-(LN(1-BT$1))/$A32</f>
        <v>4.99314308387619</v>
      </c>
      <c r="BU32" s="3" t="n">
        <f aca="false">1-(LN(1-BU$1))/$A32</f>
        <v>5.106340889719</v>
      </c>
      <c r="BV32" s="3" t="n">
        <f aca="false">1-(LN(1-BV$1))/$A32</f>
        <v>5.22365587091537</v>
      </c>
      <c r="BW32" s="3" t="n">
        <f aca="false">1-(LN(1-BW$1))/$A32</f>
        <v>5.34539886440842</v>
      </c>
      <c r="BX32" s="3" t="n">
        <f aca="false">1-(LN(1-BX$1))/$A32</f>
        <v>5.47191729393514</v>
      </c>
      <c r="BY32" s="3" t="n">
        <f aca="false">1-(LN(1-BY$1))/$A32</f>
        <v>5.60360114722628</v>
      </c>
      <c r="BZ32" s="3" t="n">
        <f aca="false">1-(LN(1-BZ$1))/$A32</f>
        <v>5.74089022599659</v>
      </c>
      <c r="CA32" s="3" t="n">
        <f aca="false">1-(LN(1-CA$1))/$A32</f>
        <v>5.88428300848315</v>
      </c>
      <c r="CB32" s="3" t="n">
        <f aca="false">1-(LN(1-CB$1))/$A32</f>
        <v>6.03434757504732</v>
      </c>
      <c r="CC32" s="3" t="n">
        <f aca="false">1-(LN(1-CC$1))/$A32</f>
        <v>6.19173520140033</v>
      </c>
      <c r="CD32" s="3" t="n">
        <f aca="false">1-(LN(1-CD$1))/$A32</f>
        <v>6.35719744136017</v>
      </c>
      <c r="CE32" s="3" t="n">
        <f aca="false">1-(LN(1-CE$1))/$A32</f>
        <v>6.53160783255461</v>
      </c>
      <c r="CF32" s="3" t="n">
        <f aca="false">1-(LN(1-CF$1))/$A32</f>
        <v>6.71598981268348</v>
      </c>
      <c r="CG32" s="3" t="n">
        <f aca="false">1-(LN(1-CG$1))/$A32</f>
        <v>6.91155310886553</v>
      </c>
      <c r="CH32" s="3" t="n">
        <f aca="false">1-(LN(1-CH$1))/$A32</f>
        <v>7.11974188672866</v>
      </c>
      <c r="CI32" s="3" t="n">
        <f aca="false">1-(LN(1-CI$1))/$A32</f>
        <v>7.34229953668657</v>
      </c>
      <c r="CJ32" s="3" t="n">
        <f aca="false">1-(LN(1-CJ$1))/$A32</f>
        <v>7.581357511376</v>
      </c>
      <c r="CK32" s="3" t="n">
        <f aca="false">1-(LN(1-CK$1))/$A32</f>
        <v>7.83955979419386</v>
      </c>
      <c r="CL32" s="3" t="n">
        <f aca="false">1-(LN(1-CL$1))/$A32</f>
        <v>8.12024165545073</v>
      </c>
      <c r="CM32" s="3" t="n">
        <f aca="false">1-(LN(1-CM$1))/$A32</f>
        <v>8.42769384836791</v>
      </c>
      <c r="CN32" s="3" t="n">
        <f aca="false">1-(LN(1-CN$1))/$A32</f>
        <v>8.76756647952219</v>
      </c>
      <c r="CO32" s="3" t="n">
        <f aca="false">1-(LN(1-CO$1))/$A32</f>
        <v>9.1475117558331</v>
      </c>
      <c r="CP32" s="3" t="n">
        <f aca="false">1-(LN(1-CP$1))/$A32</f>
        <v>9.57825818365415</v>
      </c>
      <c r="CQ32" s="3" t="n">
        <f aca="false">1-(LN(1-CQ$1))/$A32</f>
        <v>10.0755184411614</v>
      </c>
      <c r="CR32" s="3" t="n">
        <f aca="false">1-(LN(1-CR$1))/$A32</f>
        <v>10.6636524953355</v>
      </c>
      <c r="CS32" s="3" t="n">
        <f aca="false">1-(LN(1-CS$1))/$A32</f>
        <v>11.3834704028007</v>
      </c>
      <c r="CT32" s="3" t="n">
        <f aca="false">1-(LN(1-CT$1))/$A32</f>
        <v>12.311477088129</v>
      </c>
      <c r="CU32" s="3" t="n">
        <f aca="false">1-(LN(1-CU$1))/$A32</f>
        <v>13.6194290497683</v>
      </c>
      <c r="CV32" s="3" t="n">
        <f aca="false">1-(LN(1-CV$1))/$A32</f>
        <v>15.855387696736</v>
      </c>
      <c r="CW32" s="3"/>
    </row>
    <row r="33" customFormat="false" ht="12.75" hidden="false" customHeight="false" outlineLevel="0" collapsed="false">
      <c r="A33" s="2" t="n">
        <f aca="false">A32+0.01</f>
        <v>0.32</v>
      </c>
      <c r="B33" s="3" t="n">
        <f aca="false">1-(LN(1-B$1))/$A33</f>
        <v>1.03140729954219</v>
      </c>
      <c r="C33" s="3" t="n">
        <f aca="false">1-(LN(1-C$1))/$A33</f>
        <v>1.06313346036725</v>
      </c>
      <c r="D33" s="3" t="n">
        <f aca="false">1-(LN(1-D$1))/$A33</f>
        <v>1.09518502338971</v>
      </c>
      <c r="E33" s="3" t="n">
        <f aca="false">1-(LN(1-E$1))/$A33</f>
        <v>1.1275687328758</v>
      </c>
      <c r="F33" s="3" t="n">
        <f aca="false">1-(LN(1-F$1))/$A33</f>
        <v>1.1602915449611</v>
      </c>
      <c r="G33" s="3" t="n">
        <f aca="false">1-(LN(1-G$1))/$A33</f>
        <v>1.19336063661902</v>
      </c>
      <c r="H33" s="3" t="n">
        <f aca="false">1-(LN(1-H$1))/$A33</f>
        <v>1.22678341510886</v>
      </c>
      <c r="I33" s="3" t="n">
        <f aca="false">1-(LN(1-I$1))/$A33</f>
        <v>1.26056752793453</v>
      </c>
      <c r="J33" s="3" t="n">
        <f aca="false">1-(LN(1-J$1))/$A33</f>
        <v>1.29472087334763</v>
      </c>
      <c r="K33" s="3" t="n">
        <f aca="false">1-(LN(1-K$1))/$A33</f>
        <v>1.32925161143071</v>
      </c>
      <c r="L33" s="3" t="n">
        <f aca="false">1-(LN(1-L$1))/$A33</f>
        <v>1.36416817579985</v>
      </c>
      <c r="M33" s="3" t="n">
        <f aca="false">1-(LN(1-M$1))/$A33</f>
        <v>1.39947928596839</v>
      </c>
      <c r="N33" s="3" t="n">
        <f aca="false">1-(LN(1-N$1))/$A33</f>
        <v>1.43519396041721</v>
      </c>
      <c r="O33" s="3" t="n">
        <f aca="false">1-(LN(1-O$1))/$A33</f>
        <v>1.47132153042057</v>
      </c>
      <c r="P33" s="3" t="n">
        <f aca="false">1-(LN(1-P$1))/$A33</f>
        <v>1.50787165468055</v>
      </c>
      <c r="Q33" s="3" t="n">
        <f aca="false">1-(LN(1-Q$1))/$A33</f>
        <v>1.54485433482743</v>
      </c>
      <c r="R33" s="3" t="n">
        <f aca="false">1-(LN(1-R$1))/$A33</f>
        <v>1.58227993184842</v>
      </c>
      <c r="S33" s="3" t="n">
        <f aca="false">1-(LN(1-S$1))/$A33</f>
        <v>1.62015918351199</v>
      </c>
      <c r="T33" s="3" t="n">
        <f aca="false">1-(LN(1-T$1))/$A33</f>
        <v>1.65850322286141</v>
      </c>
      <c r="U33" s="3" t="n">
        <f aca="false">1-(LN(1-U$1))/$A33</f>
        <v>1.69732359785691</v>
      </c>
      <c r="V33" s="3" t="n">
        <f aca="false">1-(LN(1-V$1))/$A33</f>
        <v>1.73663229225334</v>
      </c>
      <c r="W33" s="3" t="n">
        <f aca="false">1-(LN(1-W$1))/$A33</f>
        <v>1.77644174780781</v>
      </c>
      <c r="X33" s="3" t="n">
        <f aca="false">1-(LN(1-X$1))/$A33</f>
        <v>1.81676488792002</v>
      </c>
      <c r="Y33" s="3" t="n">
        <f aca="false">1-(LN(1-Y$1))/$A33</f>
        <v>1.857615142818</v>
      </c>
      <c r="Z33" s="3" t="n">
        <f aca="false">1-(LN(1-Z$1))/$A33</f>
        <v>1.89900647641181</v>
      </c>
      <c r="AA33" s="3" t="n">
        <f aca="false">1-(LN(1-AA$1))/$A33</f>
        <v>1.94095341494975</v>
      </c>
      <c r="AB33" s="3" t="n">
        <f aca="false">1-(LN(1-AB$1))/$A33</f>
        <v>1.98347107762406</v>
      </c>
      <c r="AC33" s="3" t="n">
        <f aca="false">1-(LN(1-AC$1))/$A33</f>
        <v>2.02657520928761</v>
      </c>
      <c r="AD33" s="3" t="n">
        <f aca="false">1-(LN(1-AD$1))/$A33</f>
        <v>2.07028221545867</v>
      </c>
      <c r="AE33" s="3" t="n">
        <f aca="false">1-(LN(1-AE$1))/$A33</f>
        <v>2.11460919980854</v>
      </c>
      <c r="AF33" s="3" t="n">
        <f aca="false">1-(LN(1-AF$1))/$A33</f>
        <v>2.15957400434635</v>
      </c>
      <c r="AG33" s="3" t="n">
        <f aca="false">1-(LN(1-AG$1))/$A33</f>
        <v>2.20519525253745</v>
      </c>
      <c r="AH33" s="3" t="n">
        <f aca="false">1-(LN(1-AH$1))/$A33</f>
        <v>2.25149239561602</v>
      </c>
      <c r="AI33" s="3" t="n">
        <f aca="false">1-(LN(1-AI$1))/$A33</f>
        <v>2.29848576238021</v>
      </c>
      <c r="AJ33" s="3" t="n">
        <f aca="false">1-(LN(1-AJ$1))/$A33</f>
        <v>2.34619661278892</v>
      </c>
      <c r="AK33" s="3" t="n">
        <f aca="false">1-(LN(1-AK$1))/$A33</f>
        <v>2.39464719571381</v>
      </c>
      <c r="AL33" s="3" t="n">
        <f aca="false">1-(LN(1-AL$1))/$A33</f>
        <v>2.44386081123925</v>
      </c>
      <c r="AM33" s="3" t="n">
        <f aca="false">1-(LN(1-AM$1))/$A33</f>
        <v>2.49386187794687</v>
      </c>
      <c r="AN33" s="3" t="n">
        <f aca="false">1-(LN(1-AN$1))/$A33</f>
        <v>2.54467600567119</v>
      </c>
      <c r="AO33" s="3" t="n">
        <f aca="false">1-(LN(1-AO$1))/$A33</f>
        <v>2.59633007426872</v>
      </c>
      <c r="AP33" s="3" t="n">
        <f aca="false">1-(LN(1-AP$1))/$A33</f>
        <v>2.64885231900741</v>
      </c>
      <c r="AQ33" s="3" t="n">
        <f aca="false">1-(LN(1-AQ$1))/$A33</f>
        <v>2.70227242325523</v>
      </c>
      <c r="AR33" s="3" t="n">
        <f aca="false">1-(LN(1-AR$1))/$A33</f>
        <v>2.75662161922982</v>
      </c>
      <c r="AS33" s="3" t="n">
        <f aca="false">1-(LN(1-AS$1))/$A33</f>
        <v>2.81193279766544</v>
      </c>
      <c r="AT33" s="3" t="n">
        <f aca="false">1-(LN(1-AT$1))/$A33</f>
        <v>2.86824062736131</v>
      </c>
      <c r="AU33" s="3" t="n">
        <f aca="false">1-(LN(1-AU$1))/$A33</f>
        <v>2.92558168569943</v>
      </c>
      <c r="AV33" s="3" t="n">
        <f aca="false">1-(LN(1-AV$1))/$A33</f>
        <v>2.98399460136241</v>
      </c>
      <c r="AW33" s="3" t="n">
        <f aca="false">1-(LN(1-AW$1))/$A33</f>
        <v>3.04352021064583</v>
      </c>
      <c r="AX33" s="3" t="n">
        <f aca="false">1-(LN(1-AX$1))/$A33</f>
        <v>3.10420172894927</v>
      </c>
      <c r="AY33" s="3" t="n">
        <f aca="false">1-(LN(1-AY$1))/$A33</f>
        <v>3.16608493924983</v>
      </c>
      <c r="AZ33" s="3" t="n">
        <f aca="false">1-(LN(1-AZ$1))/$A33</f>
        <v>3.22921839961708</v>
      </c>
      <c r="BA33" s="3" t="n">
        <f aca="false">1-(LN(1-BA$1))/$A33</f>
        <v>3.29365367212563</v>
      </c>
      <c r="BB33" s="3" t="n">
        <f aca="false">1-(LN(1-BB$1))/$A33</f>
        <v>3.35944557586885</v>
      </c>
      <c r="BC33" s="3" t="n">
        <f aca="false">1-(LN(1-BC$1))/$A33</f>
        <v>3.42665246718437</v>
      </c>
      <c r="BD33" s="3" t="n">
        <f aca="false">1-(LN(1-BD$1))/$A33</f>
        <v>3.49533655068054</v>
      </c>
      <c r="BE33" s="3" t="n">
        <f aca="false">1-(LN(1-BE$1))/$A33</f>
        <v>3.56556422521822</v>
      </c>
      <c r="BF33" s="3" t="n">
        <f aca="false">1-(LN(1-BF$1))/$A33</f>
        <v>3.6374064696704</v>
      </c>
      <c r="BG33" s="3" t="n">
        <f aca="false">1-(LN(1-BG$1))/$A33</f>
        <v>3.71093927407726</v>
      </c>
      <c r="BH33" s="3" t="n">
        <f aca="false">1-(LN(1-BH$1))/$A33</f>
        <v>3.78624412276183</v>
      </c>
      <c r="BI33" s="3" t="n">
        <f aca="false">1-(LN(1-BI$1))/$A33</f>
        <v>3.86340853710674</v>
      </c>
      <c r="BJ33" s="3" t="n">
        <f aca="false">1-(LN(1-BJ$1))/$A33</f>
        <v>3.94252668705764</v>
      </c>
      <c r="BK33" s="3" t="n">
        <f aca="false">1-(LN(1-BK$1))/$A33</f>
        <v>4.02370008206783</v>
      </c>
      <c r="BL33" s="3" t="n">
        <f aca="false">1-(LN(1-BL$1))/$A33</f>
        <v>4.10703835419959</v>
      </c>
      <c r="BM33" s="3" t="n">
        <f aca="false">1-(LN(1-BM$1))/$A33</f>
        <v>4.19266014853744</v>
      </c>
      <c r="BN33" s="3" t="n">
        <f aca="false">1-(LN(1-BN$1))/$A33</f>
        <v>4.28069413905837</v>
      </c>
      <c r="BO33" s="3" t="n">
        <f aca="false">1-(LN(1-BO$1))/$A33</f>
        <v>4.37128019178728</v>
      </c>
      <c r="BP33" s="3" t="n">
        <f aca="false">1-(LN(1-BP$1))/$A33</f>
        <v>4.46457070163004</v>
      </c>
      <c r="BQ33" s="3" t="n">
        <f aca="false">1-(LN(1-BQ$1))/$A33</f>
        <v>4.56073213496364</v>
      </c>
      <c r="BR33" s="3" t="n">
        <f aca="false">1-(LN(1-BR$1))/$A33</f>
        <v>4.65994681719671</v>
      </c>
      <c r="BS33" s="3" t="n">
        <f aca="false">1-(LN(1-BS$1))/$A33</f>
        <v>4.76241501351855</v>
      </c>
      <c r="BT33" s="3" t="n">
        <f aca="false">1-(LN(1-BT$1))/$A33</f>
        <v>4.86835736250506</v>
      </c>
      <c r="BU33" s="3" t="n">
        <f aca="false">1-(LN(1-BU$1))/$A33</f>
        <v>4.97801773691528</v>
      </c>
      <c r="BV33" s="3" t="n">
        <f aca="false">1-(LN(1-BV$1))/$A33</f>
        <v>5.09166662494926</v>
      </c>
      <c r="BW33" s="3" t="n">
        <f aca="false">1-(LN(1-BW$1))/$A33</f>
        <v>5.20960514989566</v>
      </c>
      <c r="BX33" s="3" t="n">
        <f aca="false">1-(LN(1-BX$1))/$A33</f>
        <v>5.33216987849966</v>
      </c>
      <c r="BY33" s="3" t="n">
        <f aca="false">1-(LN(1-BY$1))/$A33</f>
        <v>5.45973861137546</v>
      </c>
      <c r="BZ33" s="3" t="n">
        <f aca="false">1-(LN(1-BZ$1))/$A33</f>
        <v>5.5927374064342</v>
      </c>
      <c r="CA33" s="3" t="n">
        <f aca="false">1-(LN(1-CA$1))/$A33</f>
        <v>5.73164916446805</v>
      </c>
      <c r="CB33" s="3" t="n">
        <f aca="false">1-(LN(1-CB$1))/$A33</f>
        <v>5.87702421332709</v>
      </c>
      <c r="CC33" s="3" t="n">
        <f aca="false">1-(LN(1-CC$1))/$A33</f>
        <v>6.02949347635657</v>
      </c>
      <c r="CD33" s="3" t="n">
        <f aca="false">1-(LN(1-CD$1))/$A33</f>
        <v>6.18978502131767</v>
      </c>
      <c r="CE33" s="3" t="n">
        <f aca="false">1-(LN(1-CE$1))/$A33</f>
        <v>6.35874508778728</v>
      </c>
      <c r="CF33" s="3" t="n">
        <f aca="false">1-(LN(1-CF$1))/$A33</f>
        <v>6.53736513103712</v>
      </c>
      <c r="CG33" s="3" t="n">
        <f aca="false">1-(LN(1-CG$1))/$A33</f>
        <v>6.72681707421348</v>
      </c>
      <c r="CH33" s="3" t="n">
        <f aca="false">1-(LN(1-CH$1))/$A33</f>
        <v>6.92849995276839</v>
      </c>
      <c r="CI33" s="3" t="n">
        <f aca="false">1-(LN(1-CI$1))/$A33</f>
        <v>7.14410267616511</v>
      </c>
      <c r="CJ33" s="3" t="n">
        <f aca="false">1-(LN(1-CJ$1))/$A33</f>
        <v>7.3756900891455</v>
      </c>
      <c r="CK33" s="3" t="n">
        <f aca="false">1-(LN(1-CK$1))/$A33</f>
        <v>7.6258235506253</v>
      </c>
      <c r="CL33" s="3" t="n">
        <f aca="false">1-(LN(1-CL$1))/$A33</f>
        <v>7.89773410371789</v>
      </c>
      <c r="CM33" s="3" t="n">
        <f aca="false">1-(LN(1-CM$1))/$A33</f>
        <v>8.19557841560641</v>
      </c>
      <c r="CN33" s="3" t="n">
        <f aca="false">1-(LN(1-CN$1))/$A33</f>
        <v>8.52483002703712</v>
      </c>
      <c r="CO33" s="3" t="n">
        <f aca="false">1-(LN(1-CO$1))/$A33</f>
        <v>8.89290201346332</v>
      </c>
      <c r="CP33" s="3" t="n">
        <f aca="false">1-(LN(1-CP$1))/$A33</f>
        <v>9.31018761541496</v>
      </c>
      <c r="CQ33" s="3" t="n">
        <f aca="false">1-(LN(1-CQ$1))/$A33</f>
        <v>9.79190848987514</v>
      </c>
      <c r="CR33" s="3" t="n">
        <f aca="false">1-(LN(1-CR$1))/$A33</f>
        <v>10.3616633548563</v>
      </c>
      <c r="CS33" s="3" t="n">
        <f aca="false">1-(LN(1-CS$1))/$A33</f>
        <v>11.0589869527132</v>
      </c>
      <c r="CT33" s="3" t="n">
        <f aca="false">1-(LN(1-CT$1))/$A33</f>
        <v>11.957993429125</v>
      </c>
      <c r="CU33" s="3" t="n">
        <f aca="false">1-(LN(1-CU$1))/$A33</f>
        <v>13.2250718919631</v>
      </c>
      <c r="CV33" s="3" t="n">
        <f aca="false">1-(LN(1-CV$1))/$A33</f>
        <v>15.391156831213</v>
      </c>
      <c r="CW33" s="3"/>
    </row>
    <row r="34" customFormat="false" ht="12.75" hidden="false" customHeight="false" outlineLevel="0" collapsed="false">
      <c r="A34" s="2" t="n">
        <f aca="false">A33+0.01</f>
        <v>0.33</v>
      </c>
      <c r="B34" s="3" t="n">
        <f aca="false">1-(LN(1-B$1))/$A34</f>
        <v>1.03045556319243</v>
      </c>
      <c r="C34" s="3" t="n">
        <f aca="false">1-(LN(1-C$1))/$A34</f>
        <v>1.0612203252046</v>
      </c>
      <c r="D34" s="3" t="n">
        <f aca="false">1-(LN(1-D$1))/$A34</f>
        <v>1.09230062874154</v>
      </c>
      <c r="E34" s="3" t="n">
        <f aca="false">1-(LN(1-E$1))/$A34</f>
        <v>1.12370301369774</v>
      </c>
      <c r="F34" s="3" t="n">
        <f aca="false">1-(LN(1-F$1))/$A34</f>
        <v>1.15543422541682</v>
      </c>
      <c r="G34" s="3" t="n">
        <f aca="false">1-(LN(1-G$1))/$A34</f>
        <v>1.18750122338814</v>
      </c>
      <c r="H34" s="3" t="n">
        <f aca="false">1-(LN(1-H$1))/$A34</f>
        <v>1.21991119040859</v>
      </c>
      <c r="I34" s="3" t="n">
        <f aca="false">1-(LN(1-I$1))/$A34</f>
        <v>1.25267154223955</v>
      </c>
      <c r="J34" s="3" t="n">
        <f aca="false">1-(LN(1-J$1))/$A34</f>
        <v>1.28578993779164</v>
      </c>
      <c r="K34" s="3" t="n">
        <f aca="false">1-(LN(1-K$1))/$A34</f>
        <v>1.3192742898722</v>
      </c>
      <c r="L34" s="3" t="n">
        <f aca="false">1-(LN(1-L$1))/$A34</f>
        <v>1.35313277653319</v>
      </c>
      <c r="M34" s="3" t="n">
        <f aca="false">1-(LN(1-M$1))/$A34</f>
        <v>1.38737385306026</v>
      </c>
      <c r="N34" s="3" t="n">
        <f aca="false">1-(LN(1-N$1))/$A34</f>
        <v>1.42200626464699</v>
      </c>
      <c r="O34" s="3" t="n">
        <f aca="false">1-(LN(1-O$1))/$A34</f>
        <v>1.45703905980177</v>
      </c>
      <c r="P34" s="3" t="n">
        <f aca="false">1-(LN(1-P$1))/$A34</f>
        <v>1.49248160453871</v>
      </c>
      <c r="Q34" s="3" t="n">
        <f aca="false">1-(LN(1-Q$1))/$A34</f>
        <v>1.52834359740842</v>
      </c>
      <c r="R34" s="3" t="n">
        <f aca="false">1-(LN(1-R$1))/$A34</f>
        <v>1.56463508542877</v>
      </c>
      <c r="S34" s="3" t="n">
        <f aca="false">1-(LN(1-S$1))/$A34</f>
        <v>1.60136648098133</v>
      </c>
      <c r="T34" s="3" t="n">
        <f aca="false">1-(LN(1-T$1))/$A34</f>
        <v>1.6385485797444</v>
      </c>
      <c r="U34" s="3" t="n">
        <f aca="false">1-(LN(1-U$1))/$A34</f>
        <v>1.67619257974003</v>
      </c>
      <c r="V34" s="3" t="n">
        <f aca="false">1-(LN(1-V$1))/$A34</f>
        <v>1.714310101579</v>
      </c>
      <c r="W34" s="3" t="n">
        <f aca="false">1-(LN(1-W$1))/$A34</f>
        <v>1.75291320999545</v>
      </c>
      <c r="X34" s="3" t="n">
        <f aca="false">1-(LN(1-X$1))/$A34</f>
        <v>1.79201443677093</v>
      </c>
      <c r="Y34" s="3" t="n">
        <f aca="false">1-(LN(1-Y$1))/$A34</f>
        <v>1.83162680515685</v>
      </c>
      <c r="Z34" s="3" t="n">
        <f aca="false">1-(LN(1-Z$1))/$A34</f>
        <v>1.87176385591449</v>
      </c>
      <c r="AA34" s="3" t="n">
        <f aca="false">1-(LN(1-AA$1))/$A34</f>
        <v>1.91243967510279</v>
      </c>
      <c r="AB34" s="3" t="n">
        <f aca="false">1-(LN(1-AB$1))/$A34</f>
        <v>1.95366892375667</v>
      </c>
      <c r="AC34" s="3" t="n">
        <f aca="false">1-(LN(1-AC$1))/$A34</f>
        <v>1.99546686961223</v>
      </c>
      <c r="AD34" s="3" t="n">
        <f aca="false">1-(LN(1-AD$1))/$A34</f>
        <v>2.03784942105084</v>
      </c>
      <c r="AE34" s="3" t="n">
        <f aca="false">1-(LN(1-AE$1))/$A34</f>
        <v>2.0808331634507</v>
      </c>
      <c r="AF34" s="3" t="n">
        <f aca="false">1-(LN(1-AF$1))/$A34</f>
        <v>2.12443539815404</v>
      </c>
      <c r="AG34" s="3" t="n">
        <f aca="false">1-(LN(1-AG$1))/$A34</f>
        <v>2.16867418427874</v>
      </c>
      <c r="AH34" s="3" t="n">
        <f aca="false">1-(LN(1-AH$1))/$A34</f>
        <v>2.21356838362765</v>
      </c>
      <c r="AI34" s="3" t="n">
        <f aca="false">1-(LN(1-AI$1))/$A34</f>
        <v>2.25913770897474</v>
      </c>
      <c r="AJ34" s="3" t="n">
        <f aca="false">1-(LN(1-AJ$1))/$A34</f>
        <v>2.30540277603774</v>
      </c>
      <c r="AK34" s="3" t="n">
        <f aca="false">1-(LN(1-AK$1))/$A34</f>
        <v>2.35238515948006</v>
      </c>
      <c r="AL34" s="3" t="n">
        <f aca="false">1-(LN(1-AL$1))/$A34</f>
        <v>2.4001074533229</v>
      </c>
      <c r="AM34" s="3" t="n">
        <f aca="false">1-(LN(1-AM$1))/$A34</f>
        <v>2.44859333619091</v>
      </c>
      <c r="AN34" s="3" t="n">
        <f aca="false">1-(LN(1-AN$1))/$A34</f>
        <v>2.49786764186297</v>
      </c>
      <c r="AO34" s="3" t="n">
        <f aca="false">1-(LN(1-AO$1))/$A34</f>
        <v>2.54795643565452</v>
      </c>
      <c r="AP34" s="3" t="n">
        <f aca="false">1-(LN(1-AP$1))/$A34</f>
        <v>2.59888709721931</v>
      </c>
      <c r="AQ34" s="3" t="n">
        <f aca="false">1-(LN(1-AQ$1))/$A34</f>
        <v>2.65068841042931</v>
      </c>
      <c r="AR34" s="3" t="n">
        <f aca="false">1-(LN(1-AR$1))/$A34</f>
        <v>2.70339066107134</v>
      </c>
      <c r="AS34" s="3" t="n">
        <f aca="false">1-(LN(1-AS$1))/$A34</f>
        <v>2.75702574319073</v>
      </c>
      <c r="AT34" s="3" t="n">
        <f aca="false">1-(LN(1-AT$1))/$A34</f>
        <v>2.81162727501703</v>
      </c>
      <c r="AU34" s="3" t="n">
        <f aca="false">1-(LN(1-AU$1))/$A34</f>
        <v>2.86723072552672</v>
      </c>
      <c r="AV34" s="3" t="n">
        <f aca="false">1-(LN(1-AV$1))/$A34</f>
        <v>2.92387355283627</v>
      </c>
      <c r="AW34" s="3" t="n">
        <f aca="false">1-(LN(1-AW$1))/$A34</f>
        <v>2.98159535577777</v>
      </c>
      <c r="AX34" s="3" t="n">
        <f aca="false">1-(LN(1-AX$1))/$A34</f>
        <v>3.04043804019323</v>
      </c>
      <c r="AY34" s="3" t="n">
        <f aca="false">1-(LN(1-AY$1))/$A34</f>
        <v>3.1004460016968</v>
      </c>
      <c r="AZ34" s="3" t="n">
        <f aca="false">1-(LN(1-AZ$1))/$A34</f>
        <v>3.16166632690141</v>
      </c>
      <c r="BA34" s="3" t="n">
        <f aca="false">1-(LN(1-BA$1))/$A34</f>
        <v>3.22414901539455</v>
      </c>
      <c r="BB34" s="3" t="n">
        <f aca="false">1-(LN(1-BB$1))/$A34</f>
        <v>3.28794722508495</v>
      </c>
      <c r="BC34" s="3" t="n">
        <f aca="false">1-(LN(1-BC$1))/$A34</f>
        <v>3.35311754393635</v>
      </c>
      <c r="BD34" s="3" t="n">
        <f aca="false">1-(LN(1-BD$1))/$A34</f>
        <v>3.41972029156901</v>
      </c>
      <c r="BE34" s="3" t="n">
        <f aca="false">1-(LN(1-BE$1))/$A34</f>
        <v>3.48781985475706</v>
      </c>
      <c r="BF34" s="3" t="n">
        <f aca="false">1-(LN(1-BF$1))/$A34</f>
        <v>3.55748506149857</v>
      </c>
      <c r="BG34" s="3" t="n">
        <f aca="false">1-(LN(1-BG$1))/$A34</f>
        <v>3.62878959910522</v>
      </c>
      <c r="BH34" s="3" t="n">
        <f aca="false">1-(LN(1-BH$1))/$A34</f>
        <v>3.70181248267813</v>
      </c>
      <c r="BI34" s="3" t="n">
        <f aca="false">1-(LN(1-BI$1))/$A34</f>
        <v>3.77663858143684</v>
      </c>
      <c r="BJ34" s="3" t="n">
        <f aca="false">1-(LN(1-BJ$1))/$A34</f>
        <v>3.85335921169226</v>
      </c>
      <c r="BK34" s="3" t="n">
        <f aca="false">1-(LN(1-BK$1))/$A34</f>
        <v>3.93207280685366</v>
      </c>
      <c r="BL34" s="3" t="n">
        <f aca="false">1-(LN(1-BL$1))/$A34</f>
        <v>4.0128856767996</v>
      </c>
      <c r="BM34" s="3" t="n">
        <f aca="false">1-(LN(1-BM$1))/$A34</f>
        <v>4.09591287130904</v>
      </c>
      <c r="BN34" s="3" t="n">
        <f aca="false">1-(LN(1-BN$1))/$A34</f>
        <v>4.18127916514751</v>
      </c>
      <c r="BO34" s="3" t="n">
        <f aca="false">1-(LN(1-BO$1))/$A34</f>
        <v>4.26912018597555</v>
      </c>
      <c r="BP34" s="3" t="n">
        <f aca="false">1-(LN(1-BP$1))/$A34</f>
        <v>4.35958371067155</v>
      </c>
      <c r="BQ34" s="3" t="n">
        <f aca="false">1-(LN(1-BQ$1))/$A34</f>
        <v>4.45283116117687</v>
      </c>
      <c r="BR34" s="3" t="n">
        <f aca="false">1-(LN(1-BR$1))/$A34</f>
        <v>4.54903933788772</v>
      </c>
      <c r="BS34" s="3" t="n">
        <f aca="false">1-(LN(1-BS$1))/$A34</f>
        <v>4.64840243735132</v>
      </c>
      <c r="BT34" s="3" t="n">
        <f aca="false">1-(LN(1-BT$1))/$A34</f>
        <v>4.75113441212612</v>
      </c>
      <c r="BU34" s="3" t="n">
        <f aca="false">1-(LN(1-BU$1))/$A34</f>
        <v>4.85747174488754</v>
      </c>
      <c r="BV34" s="3" t="n">
        <f aca="false">1-(LN(1-BV$1))/$A34</f>
        <v>4.96767672722353</v>
      </c>
      <c r="BW34" s="3" t="n">
        <f aca="false">1-(LN(1-BW$1))/$A34</f>
        <v>5.08204135747458</v>
      </c>
      <c r="BX34" s="3" t="n">
        <f aca="false">1-(LN(1-BX$1))/$A34</f>
        <v>5.20089200339361</v>
      </c>
      <c r="BY34" s="3" t="n">
        <f aca="false">1-(LN(1-BY$1))/$A34</f>
        <v>5.32459501709135</v>
      </c>
      <c r="BZ34" s="3" t="n">
        <f aca="false">1-(LN(1-BZ$1))/$A34</f>
        <v>5.45356354563316</v>
      </c>
      <c r="CA34" s="3" t="n">
        <f aca="false">1-(LN(1-CA$1))/$A34</f>
        <v>5.58826585645387</v>
      </c>
      <c r="CB34" s="3" t="n">
        <f aca="false">1-(LN(1-CB$1))/$A34</f>
        <v>5.72923560080203</v>
      </c>
      <c r="CC34" s="3" t="n">
        <f aca="false">1-(LN(1-CC$1))/$A34</f>
        <v>5.87708458313364</v>
      </c>
      <c r="CD34" s="3" t="n">
        <f aca="false">1-(LN(1-CD$1))/$A34</f>
        <v>6.03251880855046</v>
      </c>
      <c r="CE34" s="3" t="n">
        <f aca="false">1-(LN(1-CE$1))/$A34</f>
        <v>6.19635887300585</v>
      </c>
      <c r="CF34" s="3" t="n">
        <f aca="false">1-(LN(1-CF$1))/$A34</f>
        <v>6.36956618767236</v>
      </c>
      <c r="CG34" s="3" t="n">
        <f aca="false">1-(LN(1-CG$1))/$A34</f>
        <v>6.55327716287368</v>
      </c>
      <c r="CH34" s="3" t="n">
        <f aca="false">1-(LN(1-CH$1))/$A34</f>
        <v>6.74884843904813</v>
      </c>
      <c r="CI34" s="3" t="n">
        <f aca="false">1-(LN(1-CI$1))/$A34</f>
        <v>6.95791774658435</v>
      </c>
      <c r="CJ34" s="3" t="n">
        <f aca="false">1-(LN(1-CJ$1))/$A34</f>
        <v>7.18248735917139</v>
      </c>
      <c r="CK34" s="3" t="n">
        <f aca="false">1-(LN(1-CK$1))/$A34</f>
        <v>7.42504101878817</v>
      </c>
      <c r="CL34" s="3" t="n">
        <f aca="false">1-(LN(1-CL$1))/$A34</f>
        <v>7.68871185815068</v>
      </c>
      <c r="CM34" s="3" t="n">
        <f aca="false">1-(LN(1-CM$1))/$A34</f>
        <v>7.97753058483046</v>
      </c>
      <c r="CN34" s="3" t="n">
        <f aca="false">1-(LN(1-CN$1))/$A34</f>
        <v>8.29680487470266</v>
      </c>
      <c r="CO34" s="3" t="n">
        <f aca="false">1-(LN(1-CO$1))/$A34</f>
        <v>8.65372316457049</v>
      </c>
      <c r="CP34" s="3" t="n">
        <f aca="false">1-(LN(1-CP$1))/$A34</f>
        <v>9.05836374828117</v>
      </c>
      <c r="CQ34" s="3" t="n">
        <f aca="false">1-(LN(1-CQ$1))/$A34</f>
        <v>9.52548702048499</v>
      </c>
      <c r="CR34" s="3" t="n">
        <f aca="false">1-(LN(1-CR$1))/$A34</f>
        <v>10.0779765865273</v>
      </c>
      <c r="CS34" s="3" t="n">
        <f aca="false">1-(LN(1-CS$1))/$A34</f>
        <v>10.7541691662673</v>
      </c>
      <c r="CT34" s="3" t="n">
        <f aca="false">1-(LN(1-CT$1))/$A34</f>
        <v>11.6259330221818</v>
      </c>
      <c r="CU34" s="3" t="n">
        <f aca="false">1-(LN(1-CU$1))/$A34</f>
        <v>12.8546151679642</v>
      </c>
      <c r="CV34" s="3" t="n">
        <f aca="false">1-(LN(1-CV$1))/$A34</f>
        <v>14.9550611696611</v>
      </c>
      <c r="CW34" s="3"/>
    </row>
    <row r="35" customFormat="false" ht="12.75" hidden="false" customHeight="false" outlineLevel="0" collapsed="false">
      <c r="A35" s="2" t="n">
        <f aca="false">A34+0.01</f>
        <v>0.34</v>
      </c>
      <c r="B35" s="3" t="n">
        <f aca="false">1-(LN(1-B$1))/$A35</f>
        <v>1.02955981133383</v>
      </c>
      <c r="C35" s="3" t="n">
        <f aca="false">1-(LN(1-C$1))/$A35</f>
        <v>1.05941972740447</v>
      </c>
      <c r="D35" s="3" t="n">
        <f aca="false">1-(LN(1-D$1))/$A35</f>
        <v>1.08958590436679</v>
      </c>
      <c r="E35" s="3" t="n">
        <f aca="false">1-(LN(1-E$1))/$A35</f>
        <v>1.12006468976546</v>
      </c>
      <c r="F35" s="3" t="n">
        <f aca="false">1-(LN(1-F$1))/$A35</f>
        <v>1.15086263055162</v>
      </c>
      <c r="G35" s="3" t="n">
        <f aca="false">1-(LN(1-G$1))/$A35</f>
        <v>1.18198648152379</v>
      </c>
      <c r="H35" s="3" t="n">
        <f aca="false">1-(LN(1-H$1))/$A35</f>
        <v>1.2134432142201</v>
      </c>
      <c r="I35" s="3" t="n">
        <f aca="false">1-(LN(1-I$1))/$A35</f>
        <v>1.24524002629133</v>
      </c>
      <c r="J35" s="3" t="n">
        <f aca="false">1-(LN(1-J$1))/$A35</f>
        <v>1.277384351386</v>
      </c>
      <c r="K35" s="3" t="n">
        <f aca="false">1-(LN(1-K$1))/$A35</f>
        <v>1.30988386958184</v>
      </c>
      <c r="L35" s="3" t="n">
        <f aca="false">1-(LN(1-L$1))/$A35</f>
        <v>1.34274651839986</v>
      </c>
      <c r="M35" s="3" t="n">
        <f aca="false">1-(LN(1-M$1))/$A35</f>
        <v>1.37598050444084</v>
      </c>
      <c r="N35" s="3" t="n">
        <f aca="false">1-(LN(1-N$1))/$A35</f>
        <v>1.40959431568679</v>
      </c>
      <c r="O35" s="3" t="n">
        <f aca="false">1-(LN(1-O$1))/$A35</f>
        <v>1.44359673451348</v>
      </c>
      <c r="P35" s="3" t="n">
        <f aca="false">1-(LN(1-P$1))/$A35</f>
        <v>1.47799685146404</v>
      </c>
      <c r="Q35" s="3" t="n">
        <f aca="false">1-(LN(1-Q$1))/$A35</f>
        <v>1.51280407983758</v>
      </c>
      <c r="R35" s="3" t="n">
        <f aca="false">1-(LN(1-R$1))/$A35</f>
        <v>1.54802817115145</v>
      </c>
      <c r="S35" s="3" t="n">
        <f aca="false">1-(LN(1-S$1))/$A35</f>
        <v>1.5836792315407</v>
      </c>
      <c r="T35" s="3" t="n">
        <f aca="false">1-(LN(1-T$1))/$A35</f>
        <v>1.61976773916368</v>
      </c>
      <c r="U35" s="3" t="n">
        <f aca="false">1-(LN(1-U$1))/$A35</f>
        <v>1.65630456268885</v>
      </c>
      <c r="V35" s="3" t="n">
        <f aca="false">1-(LN(1-V$1))/$A35</f>
        <v>1.69330098094432</v>
      </c>
      <c r="W35" s="3" t="n">
        <f aca="false">1-(LN(1-W$1))/$A35</f>
        <v>1.73076870381912</v>
      </c>
      <c r="X35" s="3" t="n">
        <f aca="false">1-(LN(1-X$1))/$A35</f>
        <v>1.76871989451296</v>
      </c>
      <c r="Y35" s="3" t="n">
        <f aca="false">1-(LN(1-Y$1))/$A35</f>
        <v>1.80716719324047</v>
      </c>
      <c r="Z35" s="3" t="n">
        <f aca="false">1-(LN(1-Z$1))/$A35</f>
        <v>1.84612374250524</v>
      </c>
      <c r="AA35" s="3" t="n">
        <f aca="false">1-(LN(1-AA$1))/$A35</f>
        <v>1.88560321407036</v>
      </c>
      <c r="AB35" s="3" t="n">
        <f aca="false">1-(LN(1-AB$1))/$A35</f>
        <v>1.92561983776382</v>
      </c>
      <c r="AC35" s="3" t="n">
        <f aca="false">1-(LN(1-AC$1))/$A35</f>
        <v>1.96618843227069</v>
      </c>
      <c r="AD35" s="3" t="n">
        <f aca="false">1-(LN(1-AD$1))/$A35</f>
        <v>2.00732443807875</v>
      </c>
      <c r="AE35" s="3" t="n">
        <f aca="false">1-(LN(1-AE$1))/$A35</f>
        <v>2.04904395276098</v>
      </c>
      <c r="AF35" s="3" t="n">
        <f aca="false">1-(LN(1-AF$1))/$A35</f>
        <v>2.09136376879656</v>
      </c>
      <c r="AG35" s="3" t="n">
        <f aca="false">1-(LN(1-AG$1))/$A35</f>
        <v>2.1343014141529</v>
      </c>
      <c r="AH35" s="3" t="n">
        <f aca="false">1-(LN(1-AH$1))/$A35</f>
        <v>2.1778751958739</v>
      </c>
      <c r="AI35" s="3" t="n">
        <f aca="false">1-(LN(1-AI$1))/$A35</f>
        <v>2.22210424694608</v>
      </c>
      <c r="AJ35" s="3" t="n">
        <f aca="false">1-(LN(1-AJ$1))/$A35</f>
        <v>2.26700857674251</v>
      </c>
      <c r="AK35" s="3" t="n">
        <f aca="false">1-(LN(1-AK$1))/$A35</f>
        <v>2.3126091253777</v>
      </c>
      <c r="AL35" s="3" t="n">
        <f aca="false">1-(LN(1-AL$1))/$A35</f>
        <v>2.35892782234282</v>
      </c>
      <c r="AM35" s="3" t="n">
        <f aca="false">1-(LN(1-AM$1))/$A35</f>
        <v>2.40598764983235</v>
      </c>
      <c r="AN35" s="3" t="n">
        <f aca="false">1-(LN(1-AN$1))/$A35</f>
        <v>2.45381271121994</v>
      </c>
      <c r="AO35" s="3" t="n">
        <f aca="false">1-(LN(1-AO$1))/$A35</f>
        <v>2.50242830519409</v>
      </c>
      <c r="AP35" s="3" t="n">
        <f aca="false">1-(LN(1-AP$1))/$A35</f>
        <v>2.55186100612462</v>
      </c>
      <c r="AQ35" s="3" t="n">
        <f aca="false">1-(LN(1-AQ$1))/$A35</f>
        <v>2.60213875129904</v>
      </c>
      <c r="AR35" s="3" t="n">
        <f aca="false">1-(LN(1-AR$1))/$A35</f>
        <v>2.65329093574571</v>
      </c>
      <c r="AS35" s="3" t="n">
        <f aca="false">1-(LN(1-AS$1))/$A35</f>
        <v>2.70534851544983</v>
      </c>
      <c r="AT35" s="3" t="n">
        <f aca="false">1-(LN(1-AT$1))/$A35</f>
        <v>2.75834411986947</v>
      </c>
      <c r="AU35" s="3" t="n">
        <f aca="false">1-(LN(1-AU$1))/$A35</f>
        <v>2.81231217477593</v>
      </c>
      <c r="AV35" s="3" t="n">
        <f aca="false">1-(LN(1-AV$1))/$A35</f>
        <v>2.86728903657638</v>
      </c>
      <c r="AW35" s="3" t="n">
        <f aca="false">1-(LN(1-AW$1))/$A35</f>
        <v>2.92331313943137</v>
      </c>
      <c r="AX35" s="3" t="n">
        <f aca="false">1-(LN(1-AX$1))/$A35</f>
        <v>2.98042515665813</v>
      </c>
      <c r="AY35" s="3" t="n">
        <f aca="false">1-(LN(1-AY$1))/$A35</f>
        <v>3.03866817811749</v>
      </c>
      <c r="AZ35" s="3" t="n">
        <f aca="false">1-(LN(1-AZ$1))/$A35</f>
        <v>3.09808790552196</v>
      </c>
      <c r="BA35" s="3" t="n">
        <f aca="false">1-(LN(1-BA$1))/$A35</f>
        <v>3.15873286788294</v>
      </c>
      <c r="BB35" s="3" t="n">
        <f aca="false">1-(LN(1-BB$1))/$A35</f>
        <v>3.22065465964127</v>
      </c>
      <c r="BC35" s="3" t="n">
        <f aca="false">1-(LN(1-BC$1))/$A35</f>
        <v>3.28390820440881</v>
      </c>
      <c r="BD35" s="3" t="n">
        <f aca="false">1-(LN(1-BD$1))/$A35</f>
        <v>3.34855204769933</v>
      </c>
      <c r="BE35" s="3" t="n">
        <f aca="false">1-(LN(1-BE$1))/$A35</f>
        <v>3.41464868255832</v>
      </c>
      <c r="BF35" s="3" t="n">
        <f aca="false">1-(LN(1-BF$1))/$A35</f>
        <v>3.48226491263097</v>
      </c>
      <c r="BG35" s="3" t="n">
        <f aca="false">1-(LN(1-BG$1))/$A35</f>
        <v>3.55147225795507</v>
      </c>
      <c r="BH35" s="3" t="n">
        <f aca="false">1-(LN(1-BH$1))/$A35</f>
        <v>3.62234740965819</v>
      </c>
      <c r="BI35" s="3" t="n">
        <f aca="false">1-(LN(1-BI$1))/$A35</f>
        <v>3.69497274080634</v>
      </c>
      <c r="BJ35" s="3" t="n">
        <f aca="false">1-(LN(1-BJ$1))/$A35</f>
        <v>3.7694368819366</v>
      </c>
      <c r="BK35" s="3" t="n">
        <f aca="false">1-(LN(1-BK$1))/$A35</f>
        <v>3.84583537135796</v>
      </c>
      <c r="BL35" s="3" t="n">
        <f aca="false">1-(LN(1-BL$1))/$A35</f>
        <v>3.92427139218785</v>
      </c>
      <c r="BM35" s="3" t="n">
        <f aca="false">1-(LN(1-BM$1))/$A35</f>
        <v>4.00485661038818</v>
      </c>
      <c r="BN35" s="3" t="n">
        <f aca="false">1-(LN(1-BN$1))/$A35</f>
        <v>4.08771213087847</v>
      </c>
      <c r="BO35" s="3" t="n">
        <f aca="false">1-(LN(1-BO$1))/$A35</f>
        <v>4.17296959227038</v>
      </c>
      <c r="BP35" s="3" t="n">
        <f aca="false">1-(LN(1-BP$1))/$A35</f>
        <v>4.26077242506356</v>
      </c>
      <c r="BQ35" s="3" t="n">
        <f aca="false">1-(LN(1-BQ$1))/$A35</f>
        <v>4.35127730349519</v>
      </c>
      <c r="BR35" s="3" t="n">
        <f aca="false">1-(LN(1-BR$1))/$A35</f>
        <v>4.44465582794984</v>
      </c>
      <c r="BS35" s="3" t="n">
        <f aca="false">1-(LN(1-BS$1))/$A35</f>
        <v>4.54109648331158</v>
      </c>
      <c r="BT35" s="3" t="n">
        <f aca="false">1-(LN(1-BT$1))/$A35</f>
        <v>4.64080692941652</v>
      </c>
      <c r="BU35" s="3" t="n">
        <f aca="false">1-(LN(1-BU$1))/$A35</f>
        <v>4.74401669356732</v>
      </c>
      <c r="BV35" s="3" t="n">
        <f aca="false">1-(LN(1-BV$1))/$A35</f>
        <v>4.85098035289342</v>
      </c>
      <c r="BW35" s="3" t="n">
        <f aca="false">1-(LN(1-BW$1))/$A35</f>
        <v>4.96198131754885</v>
      </c>
      <c r="BX35" s="3" t="n">
        <f aca="false">1-(LN(1-BX$1))/$A35</f>
        <v>5.07733635623498</v>
      </c>
      <c r="BY35" s="3" t="n">
        <f aca="false">1-(LN(1-BY$1))/$A35</f>
        <v>5.19740104600043</v>
      </c>
      <c r="BZ35" s="3" t="n">
        <f aca="false">1-(LN(1-BZ$1))/$A35</f>
        <v>5.3225763825263</v>
      </c>
      <c r="CA35" s="3" t="n">
        <f aca="false">1-(LN(1-CA$1))/$A35</f>
        <v>5.45331686067582</v>
      </c>
      <c r="CB35" s="3" t="n">
        <f aca="false">1-(LN(1-CB$1))/$A35</f>
        <v>5.59014043607256</v>
      </c>
      <c r="CC35" s="3" t="n">
        <f aca="false">1-(LN(1-CC$1))/$A35</f>
        <v>5.73364091892383</v>
      </c>
      <c r="CD35" s="3" t="n">
        <f aca="false">1-(LN(1-CD$1))/$A35</f>
        <v>5.88450354947545</v>
      </c>
      <c r="CE35" s="3" t="n">
        <f aca="false">1-(LN(1-CE$1))/$A35</f>
        <v>6.04352478850567</v>
      </c>
      <c r="CF35" s="3" t="n">
        <f aca="false">1-(LN(1-CF$1))/$A35</f>
        <v>6.21163777038788</v>
      </c>
      <c r="CG35" s="3" t="n">
        <f aca="false">1-(LN(1-CG$1))/$A35</f>
        <v>6.38994548161268</v>
      </c>
      <c r="CH35" s="3" t="n">
        <f aca="false">1-(LN(1-CH$1))/$A35</f>
        <v>6.57976466142907</v>
      </c>
      <c r="CI35" s="3" t="n">
        <f aca="false">1-(LN(1-CI$1))/$A35</f>
        <v>6.78268487168481</v>
      </c>
      <c r="CJ35" s="3" t="n">
        <f aca="false">1-(LN(1-CJ$1))/$A35</f>
        <v>7.00064949566635</v>
      </c>
      <c r="CK35" s="3" t="n">
        <f aca="false">1-(LN(1-CK$1))/$A35</f>
        <v>7.23606922411793</v>
      </c>
      <c r="CL35" s="3" t="n">
        <f aca="false">1-(LN(1-CL$1))/$A35</f>
        <v>7.49198503879331</v>
      </c>
      <c r="CM35" s="3" t="n">
        <f aca="false">1-(LN(1-CM$1))/$A35</f>
        <v>7.77230909704133</v>
      </c>
      <c r="CN35" s="3" t="n">
        <f aca="false">1-(LN(1-CN$1))/$A35</f>
        <v>8.08219296662317</v>
      </c>
      <c r="CO35" s="3" t="n">
        <f aca="false">1-(LN(1-CO$1))/$A35</f>
        <v>8.42861365973018</v>
      </c>
      <c r="CP35" s="3" t="n">
        <f aca="false">1-(LN(1-CP$1))/$A35</f>
        <v>8.82135304980231</v>
      </c>
      <c r="CQ35" s="3" t="n">
        <f aca="false">1-(LN(1-CQ$1))/$A35</f>
        <v>9.27473740223543</v>
      </c>
      <c r="CR35" s="3" t="n">
        <f aca="false">1-(LN(1-CR$1))/$A35</f>
        <v>9.81097727515883</v>
      </c>
      <c r="CS35" s="3" t="n">
        <f aca="false">1-(LN(1-CS$1))/$A35</f>
        <v>10.4672818378477</v>
      </c>
      <c r="CT35" s="3" t="n">
        <f aca="false">1-(LN(1-CT$1))/$A35</f>
        <v>11.3134055803529</v>
      </c>
      <c r="CU35" s="3" t="n">
        <f aca="false">1-(LN(1-CU$1))/$A35</f>
        <v>12.5059500159652</v>
      </c>
      <c r="CV35" s="3" t="n">
        <f aca="false">1-(LN(1-CV$1))/$A35</f>
        <v>14.5446181940828</v>
      </c>
      <c r="CW35" s="3"/>
    </row>
    <row r="36" customFormat="false" ht="12.75" hidden="false" customHeight="false" outlineLevel="0" collapsed="false">
      <c r="A36" s="2" t="n">
        <f aca="false">A35+0.01</f>
        <v>0.35</v>
      </c>
      <c r="B36" s="3" t="n">
        <f aca="false">1-(LN(1-B$1))/$A36</f>
        <v>1.02871524529572</v>
      </c>
      <c r="C36" s="3" t="n">
        <f aca="false">1-(LN(1-C$1))/$A36</f>
        <v>1.0577220209072</v>
      </c>
      <c r="D36" s="3" t="n">
        <f aca="false">1-(LN(1-D$1))/$A36</f>
        <v>1.08702630709917</v>
      </c>
      <c r="E36" s="3" t="n">
        <f aca="false">1-(LN(1-E$1))/$A36</f>
        <v>1.11663427005787</v>
      </c>
      <c r="F36" s="3" t="n">
        <f aca="false">1-(LN(1-F$1))/$A36</f>
        <v>1.14655226967872</v>
      </c>
      <c r="G36" s="3" t="n">
        <f aca="false">1-(LN(1-G$1))/$A36</f>
        <v>1.17678686776596</v>
      </c>
      <c r="H36" s="3" t="n">
        <f aca="false">1-(LN(1-H$1))/$A36</f>
        <v>1.20734483667096</v>
      </c>
      <c r="I36" s="3" t="n">
        <f aca="false">1-(LN(1-I$1))/$A36</f>
        <v>1.23823316839729</v>
      </c>
      <c r="J36" s="3" t="n">
        <f aca="false">1-(LN(1-J$1))/$A36</f>
        <v>1.26945908420355</v>
      </c>
      <c r="K36" s="3" t="n">
        <f aca="false">1-(LN(1-K$1))/$A36</f>
        <v>1.30103004473665</v>
      </c>
      <c r="L36" s="3" t="n">
        <f aca="false">1-(LN(1-L$1))/$A36</f>
        <v>1.33295376073129</v>
      </c>
      <c r="M36" s="3" t="n">
        <f aca="false">1-(LN(1-M$1))/$A36</f>
        <v>1.36523820431396</v>
      </c>
      <c r="N36" s="3" t="n">
        <f aca="false">1-(LN(1-N$1))/$A36</f>
        <v>1.39789162095288</v>
      </c>
      <c r="O36" s="3" t="n">
        <f aca="false">1-(LN(1-O$1))/$A36</f>
        <v>1.43092254209881</v>
      </c>
      <c r="P36" s="3" t="n">
        <f aca="false">1-(LN(1-P$1))/$A36</f>
        <v>1.46433979856507</v>
      </c>
      <c r="Q36" s="3" t="n">
        <f aca="false">1-(LN(1-Q$1))/$A36</f>
        <v>1.49815253469937</v>
      </c>
      <c r="R36" s="3" t="n">
        <f aca="false">1-(LN(1-R$1))/$A36</f>
        <v>1.53237022340427</v>
      </c>
      <c r="S36" s="3" t="n">
        <f aca="false">1-(LN(1-S$1))/$A36</f>
        <v>1.56700268206811</v>
      </c>
      <c r="T36" s="3" t="n">
        <f aca="false">1-(LN(1-T$1))/$A36</f>
        <v>1.60206008947329</v>
      </c>
      <c r="U36" s="3" t="n">
        <f aca="false">1-(LN(1-U$1))/$A36</f>
        <v>1.63755300375488</v>
      </c>
      <c r="V36" s="3" t="n">
        <f aca="false">1-(LN(1-V$1))/$A36</f>
        <v>1.67349238148877</v>
      </c>
      <c r="W36" s="3" t="n">
        <f aca="false">1-(LN(1-W$1))/$A36</f>
        <v>1.70988959799571</v>
      </c>
      <c r="X36" s="3" t="n">
        <f aca="false">1-(LN(1-X$1))/$A36</f>
        <v>1.74675646895545</v>
      </c>
      <c r="Y36" s="3" t="n">
        <f aca="false">1-(LN(1-Y$1))/$A36</f>
        <v>1.7841052734336</v>
      </c>
      <c r="Z36" s="3" t="n">
        <f aca="false">1-(LN(1-Z$1))/$A36</f>
        <v>1.82194877843366</v>
      </c>
      <c r="AA36" s="3" t="n">
        <f aca="false">1-(LN(1-AA$1))/$A36</f>
        <v>1.86030026509692</v>
      </c>
      <c r="AB36" s="3" t="n">
        <f aca="false">1-(LN(1-AB$1))/$A36</f>
        <v>1.89917355668486</v>
      </c>
      <c r="AC36" s="3" t="n">
        <f aca="false">1-(LN(1-AC$1))/$A36</f>
        <v>1.93858304849153</v>
      </c>
      <c r="AD36" s="3" t="n">
        <f aca="false">1-(LN(1-AD$1))/$A36</f>
        <v>1.97854373984793</v>
      </c>
      <c r="AE36" s="3" t="n">
        <f aca="false">1-(LN(1-AE$1))/$A36</f>
        <v>2.01907126839638</v>
      </c>
      <c r="AF36" s="3" t="n">
        <f aca="false">1-(LN(1-AF$1))/$A36</f>
        <v>2.06018194683095</v>
      </c>
      <c r="AG36" s="3" t="n">
        <f aca="false">1-(LN(1-AG$1))/$A36</f>
        <v>2.10189280231996</v>
      </c>
      <c r="AH36" s="3" t="n">
        <f aca="false">1-(LN(1-AH$1))/$A36</f>
        <v>2.14422161884893</v>
      </c>
      <c r="AI36" s="3" t="n">
        <f aca="false">1-(LN(1-AI$1))/$A36</f>
        <v>2.18718698274762</v>
      </c>
      <c r="AJ36" s="3" t="n">
        <f aca="false">1-(LN(1-AJ$1))/$A36</f>
        <v>2.23080833169273</v>
      </c>
      <c r="AK36" s="3" t="n">
        <f aca="false">1-(LN(1-AK$1))/$A36</f>
        <v>2.27510600750977</v>
      </c>
      <c r="AL36" s="3" t="n">
        <f aca="false">1-(LN(1-AL$1))/$A36</f>
        <v>2.32010131313302</v>
      </c>
      <c r="AM36" s="3" t="n">
        <f aca="false">1-(LN(1-AM$1))/$A36</f>
        <v>2.36581657412286</v>
      </c>
      <c r="AN36" s="3" t="n">
        <f aca="false">1-(LN(1-AN$1))/$A36</f>
        <v>2.41227520518509</v>
      </c>
      <c r="AO36" s="3" t="n">
        <f aca="false">1-(LN(1-AO$1))/$A36</f>
        <v>2.45950178218855</v>
      </c>
      <c r="AP36" s="3" t="n">
        <f aca="false">1-(LN(1-AP$1))/$A36</f>
        <v>2.50752212023535</v>
      </c>
      <c r="AQ36" s="3" t="n">
        <f aca="false">1-(LN(1-AQ$1))/$A36</f>
        <v>2.55636335840478</v>
      </c>
      <c r="AR36" s="3" t="n">
        <f aca="false">1-(LN(1-AR$1))/$A36</f>
        <v>2.60605405186726</v>
      </c>
      <c r="AS36" s="3" t="n">
        <f aca="false">1-(LN(1-AS$1))/$A36</f>
        <v>2.65662427215126</v>
      </c>
      <c r="AT36" s="3" t="n">
        <f aca="false">1-(LN(1-AT$1))/$A36</f>
        <v>2.70810571644463</v>
      </c>
      <c r="AU36" s="3" t="n">
        <f aca="false">1-(LN(1-AU$1))/$A36</f>
        <v>2.76053182692519</v>
      </c>
      <c r="AV36" s="3" t="n">
        <f aca="false">1-(LN(1-AV$1))/$A36</f>
        <v>2.81393792124563</v>
      </c>
      <c r="AW36" s="3" t="n">
        <f aca="false">1-(LN(1-AW$1))/$A36</f>
        <v>2.86836133544761</v>
      </c>
      <c r="AX36" s="3" t="n">
        <f aca="false">1-(LN(1-AX$1))/$A36</f>
        <v>2.92384158075362</v>
      </c>
      <c r="AY36" s="3" t="n">
        <f aca="false">1-(LN(1-AY$1))/$A36</f>
        <v>2.98042051588556</v>
      </c>
      <c r="AZ36" s="3" t="n">
        <f aca="false">1-(LN(1-AZ$1))/$A36</f>
        <v>3.03814253679276</v>
      </c>
      <c r="BA36" s="3" t="n">
        <f aca="false">1-(LN(1-BA$1))/$A36</f>
        <v>3.09705478594343</v>
      </c>
      <c r="BB36" s="3" t="n">
        <f aca="false">1-(LN(1-BB$1))/$A36</f>
        <v>3.15720738365152</v>
      </c>
      <c r="BC36" s="3" t="n">
        <f aca="false">1-(LN(1-BC$1))/$A36</f>
        <v>3.21865368428285</v>
      </c>
      <c r="BD36" s="3" t="n">
        <f aca="false">1-(LN(1-BD$1))/$A36</f>
        <v>3.28145056062221</v>
      </c>
      <c r="BE36" s="3" t="n">
        <f aca="false">1-(LN(1-BE$1))/$A36</f>
        <v>3.34565872019952</v>
      </c>
      <c r="BF36" s="3" t="n">
        <f aca="false">1-(LN(1-BF$1))/$A36</f>
        <v>3.41134305798437</v>
      </c>
      <c r="BG36" s="3" t="n">
        <f aca="false">1-(LN(1-BG$1))/$A36</f>
        <v>3.47857305058492</v>
      </c>
      <c r="BH36" s="3" t="n">
        <f aca="false">1-(LN(1-BH$1))/$A36</f>
        <v>3.54742319795367</v>
      </c>
      <c r="BI36" s="3" t="n">
        <f aca="false">1-(LN(1-BI$1))/$A36</f>
        <v>3.61797351964044</v>
      </c>
      <c r="BJ36" s="3" t="n">
        <f aca="false">1-(LN(1-BJ$1))/$A36</f>
        <v>3.69031011388127</v>
      </c>
      <c r="BK36" s="3" t="n">
        <f aca="false">1-(LN(1-BK$1))/$A36</f>
        <v>3.76452578931916</v>
      </c>
      <c r="BL36" s="3" t="n">
        <f aca="false">1-(LN(1-BL$1))/$A36</f>
        <v>3.84072078098248</v>
      </c>
      <c r="BM36" s="3" t="n">
        <f aca="false">1-(LN(1-BM$1))/$A36</f>
        <v>3.91900356437709</v>
      </c>
      <c r="BN36" s="3" t="n">
        <f aca="false">1-(LN(1-BN$1))/$A36</f>
        <v>3.99949178428194</v>
      </c>
      <c r="BO36" s="3" t="n">
        <f aca="false">1-(LN(1-BO$1))/$A36</f>
        <v>4.08231331820552</v>
      </c>
      <c r="BP36" s="3" t="n">
        <f aca="false">1-(LN(1-BP$1))/$A36</f>
        <v>4.16760749863318</v>
      </c>
      <c r="BQ36" s="3" t="n">
        <f aca="false">1-(LN(1-BQ$1))/$A36</f>
        <v>4.25552652339533</v>
      </c>
      <c r="BR36" s="3" t="n">
        <f aca="false">1-(LN(1-BR$1))/$A36</f>
        <v>4.34623709000842</v>
      </c>
      <c r="BS36" s="3" t="n">
        <f aca="false">1-(LN(1-BS$1))/$A36</f>
        <v>4.43992229807411</v>
      </c>
      <c r="BT36" s="3" t="n">
        <f aca="false">1-(LN(1-BT$1))/$A36</f>
        <v>4.53678387429034</v>
      </c>
      <c r="BU36" s="3" t="n">
        <f aca="false">1-(LN(1-BU$1))/$A36</f>
        <v>4.63704478803682</v>
      </c>
      <c r="BV36" s="3" t="n">
        <f aca="false">1-(LN(1-BV$1))/$A36</f>
        <v>4.74095234281075</v>
      </c>
      <c r="BW36" s="3" t="n">
        <f aca="false">1-(LN(1-BW$1))/$A36</f>
        <v>4.84878185133317</v>
      </c>
      <c r="BX36" s="3" t="n">
        <f aca="false">1-(LN(1-BX$1))/$A36</f>
        <v>4.96084103177112</v>
      </c>
      <c r="BY36" s="3" t="n">
        <f aca="false">1-(LN(1-BY$1))/$A36</f>
        <v>5.07747530182899</v>
      </c>
      <c r="BZ36" s="3" t="n">
        <f aca="false">1-(LN(1-BZ$1))/$A36</f>
        <v>5.19907420016841</v>
      </c>
      <c r="CA36" s="3" t="n">
        <f aca="false">1-(LN(1-CA$1))/$A36</f>
        <v>5.32607923608508</v>
      </c>
      <c r="CB36" s="3" t="n">
        <f aca="false">1-(LN(1-CB$1))/$A36</f>
        <v>5.45899356647049</v>
      </c>
      <c r="CC36" s="3" t="n">
        <f aca="false">1-(LN(1-CC$1))/$A36</f>
        <v>5.59839403552601</v>
      </c>
      <c r="CD36" s="3" t="n">
        <f aca="false">1-(LN(1-CD$1))/$A36</f>
        <v>5.74494630520472</v>
      </c>
      <c r="CE36" s="3" t="n">
        <f aca="false">1-(LN(1-CE$1))/$A36</f>
        <v>5.89942408026265</v>
      </c>
      <c r="CF36" s="3" t="n">
        <f aca="false">1-(LN(1-CF$1))/$A36</f>
        <v>6.06273383409108</v>
      </c>
      <c r="CG36" s="3" t="n">
        <f aca="false">1-(LN(1-CG$1))/$A36</f>
        <v>6.23594703928089</v>
      </c>
      <c r="CH36" s="3" t="n">
        <f aca="false">1-(LN(1-CH$1))/$A36</f>
        <v>6.42034281395967</v>
      </c>
      <c r="CI36" s="3" t="n">
        <f aca="false">1-(LN(1-CI$1))/$A36</f>
        <v>6.61746530392239</v>
      </c>
      <c r="CJ36" s="3" t="n">
        <f aca="false">1-(LN(1-CJ$1))/$A36</f>
        <v>6.82920236721874</v>
      </c>
      <c r="CK36" s="3" t="n">
        <f aca="false">1-(LN(1-CK$1))/$A36</f>
        <v>7.05789581771456</v>
      </c>
      <c r="CL36" s="3" t="n">
        <f aca="false">1-(LN(1-CL$1))/$A36</f>
        <v>7.30649975197064</v>
      </c>
      <c r="CM36" s="3" t="n">
        <f aca="false">1-(LN(1-CM$1))/$A36</f>
        <v>7.57881455141157</v>
      </c>
      <c r="CN36" s="3" t="n">
        <f aca="false">1-(LN(1-CN$1))/$A36</f>
        <v>7.87984459614822</v>
      </c>
      <c r="CO36" s="3" t="n">
        <f aca="false">1-(LN(1-CO$1))/$A36</f>
        <v>8.21636755516646</v>
      </c>
      <c r="CP36" s="3" t="n">
        <f aca="false">1-(LN(1-CP$1))/$A36</f>
        <v>8.59788581980796</v>
      </c>
      <c r="CQ36" s="3" t="n">
        <f aca="false">1-(LN(1-CQ$1))/$A36</f>
        <v>9.03831633360013</v>
      </c>
      <c r="CR36" s="3" t="n">
        <f aca="false">1-(LN(1-CR$1))/$A36</f>
        <v>9.55923506729715</v>
      </c>
      <c r="CS36" s="3" t="n">
        <f aca="false">1-(LN(1-CS$1))/$A36</f>
        <v>10.196788071052</v>
      </c>
      <c r="CT36" s="3" t="n">
        <f aca="false">1-(LN(1-CT$1))/$A36</f>
        <v>11.0187368494857</v>
      </c>
      <c r="CU36" s="3" t="n">
        <f aca="false">1-(LN(1-CU$1))/$A36</f>
        <v>12.1772085869376</v>
      </c>
      <c r="CV36" s="3" t="n">
        <f aca="false">1-(LN(1-CV$1))/$A36</f>
        <v>14.1576291028233</v>
      </c>
      <c r="CW36" s="3"/>
    </row>
    <row r="37" customFormat="false" ht="12.75" hidden="false" customHeight="false" outlineLevel="0" collapsed="false">
      <c r="A37" s="2" t="n">
        <f aca="false">A36+0.01</f>
        <v>0.36</v>
      </c>
      <c r="B37" s="3" t="n">
        <f aca="false">1-(LN(1-B$1))/$A37</f>
        <v>1.02791759959306</v>
      </c>
      <c r="C37" s="3" t="n">
        <f aca="false">1-(LN(1-C$1))/$A37</f>
        <v>1.05611863143755</v>
      </c>
      <c r="D37" s="3" t="n">
        <f aca="false">1-(LN(1-D$1))/$A37</f>
        <v>1.08460890967975</v>
      </c>
      <c r="E37" s="3" t="n">
        <f aca="false">1-(LN(1-E$1))/$A37</f>
        <v>1.11339442922293</v>
      </c>
      <c r="F37" s="3" t="n">
        <f aca="false">1-(LN(1-F$1))/$A37</f>
        <v>1.14248137329875</v>
      </c>
      <c r="G37" s="3" t="n">
        <f aca="false">1-(LN(1-G$1))/$A37</f>
        <v>1.17187612143913</v>
      </c>
      <c r="H37" s="3" t="n">
        <f aca="false">1-(LN(1-H$1))/$A37</f>
        <v>1.20158525787454</v>
      </c>
      <c r="I37" s="3" t="n">
        <f aca="false">1-(LN(1-I$1))/$A37</f>
        <v>1.23161558038625</v>
      </c>
      <c r="J37" s="3" t="n">
        <f aca="false">1-(LN(1-J$1))/$A37</f>
        <v>1.26197410964234</v>
      </c>
      <c r="K37" s="3" t="n">
        <f aca="false">1-(LN(1-K$1))/$A37</f>
        <v>1.29266809904952</v>
      </c>
      <c r="L37" s="3" t="n">
        <f aca="false">1-(LN(1-L$1))/$A37</f>
        <v>1.32370504515542</v>
      </c>
      <c r="M37" s="3" t="n">
        <f aca="false">1-(LN(1-M$1))/$A37</f>
        <v>1.35509269863857</v>
      </c>
      <c r="N37" s="3" t="n">
        <f aca="false">1-(LN(1-N$1))/$A37</f>
        <v>1.38683907592641</v>
      </c>
      <c r="O37" s="3" t="n">
        <f aca="false">1-(LN(1-O$1))/$A37</f>
        <v>1.41895247148495</v>
      </c>
      <c r="P37" s="3" t="n">
        <f aca="false">1-(LN(1-P$1))/$A37</f>
        <v>1.45144147082715</v>
      </c>
      <c r="Q37" s="3" t="n">
        <f aca="false">1-(LN(1-Q$1))/$A37</f>
        <v>1.48431496429105</v>
      </c>
      <c r="R37" s="3" t="n">
        <f aca="false">1-(LN(1-R$1))/$A37</f>
        <v>1.51758216164304</v>
      </c>
      <c r="S37" s="3" t="n">
        <f aca="false">1-(LN(1-S$1))/$A37</f>
        <v>1.55125260756622</v>
      </c>
      <c r="T37" s="3" t="n">
        <f aca="false">1-(LN(1-T$1))/$A37</f>
        <v>1.58533619809903</v>
      </c>
      <c r="U37" s="3" t="n">
        <f aca="false">1-(LN(1-U$1))/$A37</f>
        <v>1.61984319809503</v>
      </c>
      <c r="V37" s="3" t="n">
        <f aca="false">1-(LN(1-V$1))/$A37</f>
        <v>1.65478425978075</v>
      </c>
      <c r="W37" s="3" t="n">
        <f aca="false">1-(LN(1-W$1))/$A37</f>
        <v>1.69017044249583</v>
      </c>
      <c r="X37" s="3" t="n">
        <f aca="false">1-(LN(1-X$1))/$A37</f>
        <v>1.72601323370669</v>
      </c>
      <c r="Y37" s="3" t="n">
        <f aca="false">1-(LN(1-Y$1))/$A37</f>
        <v>1.76232457139378</v>
      </c>
      <c r="Z37" s="3" t="n">
        <f aca="false">1-(LN(1-Z$1))/$A37</f>
        <v>1.79911686792161</v>
      </c>
      <c r="AA37" s="3" t="n">
        <f aca="false">1-(LN(1-AA$1))/$A37</f>
        <v>1.83640303551089</v>
      </c>
      <c r="AB37" s="3" t="n">
        <f aca="false">1-(LN(1-AB$1))/$A37</f>
        <v>1.87419651344361</v>
      </c>
      <c r="AC37" s="3" t="n">
        <f aca="false">1-(LN(1-AC$1))/$A37</f>
        <v>1.91251129714454</v>
      </c>
      <c r="AD37" s="3" t="n">
        <f aca="false">1-(LN(1-AD$1))/$A37</f>
        <v>1.9513619692966</v>
      </c>
      <c r="AE37" s="3" t="n">
        <f aca="false">1-(LN(1-AE$1))/$A37</f>
        <v>1.99076373316315</v>
      </c>
      <c r="AF37" s="3" t="n">
        <f aca="false">1-(LN(1-AF$1))/$A37</f>
        <v>2.03073244830787</v>
      </c>
      <c r="AG37" s="3" t="n">
        <f aca="false">1-(LN(1-AG$1))/$A37</f>
        <v>2.07128466892218</v>
      </c>
      <c r="AH37" s="3" t="n">
        <f aca="false">1-(LN(1-AH$1))/$A37</f>
        <v>2.11243768499201</v>
      </c>
      <c r="AI37" s="3" t="n">
        <f aca="false">1-(LN(1-AI$1))/$A37</f>
        <v>2.15420956656018</v>
      </c>
      <c r="AJ37" s="3" t="n">
        <f aca="false">1-(LN(1-AJ$1))/$A37</f>
        <v>2.19661921136793</v>
      </c>
      <c r="AK37" s="3" t="n">
        <f aca="false">1-(LN(1-AK$1))/$A37</f>
        <v>2.23968639619005</v>
      </c>
      <c r="AL37" s="3" t="n">
        <f aca="false">1-(LN(1-AL$1))/$A37</f>
        <v>2.28343183221266</v>
      </c>
      <c r="AM37" s="3" t="n">
        <f aca="false">1-(LN(1-AM$1))/$A37</f>
        <v>2.32787722484167</v>
      </c>
      <c r="AN37" s="3" t="n">
        <f aca="false">1-(LN(1-AN$1))/$A37</f>
        <v>2.37304533837439</v>
      </c>
      <c r="AO37" s="3" t="n">
        <f aca="false">1-(LN(1-AO$1))/$A37</f>
        <v>2.41896006601664</v>
      </c>
      <c r="AP37" s="3" t="n">
        <f aca="false">1-(LN(1-AP$1))/$A37</f>
        <v>2.46564650578437</v>
      </c>
      <c r="AQ37" s="3" t="n">
        <f aca="false">1-(LN(1-AQ$1))/$A37</f>
        <v>2.51313104289353</v>
      </c>
      <c r="AR37" s="3" t="n">
        <f aca="false">1-(LN(1-AR$1))/$A37</f>
        <v>2.56144143931539</v>
      </c>
      <c r="AS37" s="3" t="n">
        <f aca="false">1-(LN(1-AS$1))/$A37</f>
        <v>2.61060693125817</v>
      </c>
      <c r="AT37" s="3" t="n">
        <f aca="false">1-(LN(1-AT$1))/$A37</f>
        <v>2.66065833543228</v>
      </c>
      <c r="AU37" s="3" t="n">
        <f aca="false">1-(LN(1-AU$1))/$A37</f>
        <v>2.71162816506616</v>
      </c>
      <c r="AV37" s="3" t="n">
        <f aca="false">1-(LN(1-AV$1))/$A37</f>
        <v>2.76355075676658</v>
      </c>
      <c r="AW37" s="3" t="n">
        <f aca="false">1-(LN(1-AW$1))/$A37</f>
        <v>2.81646240946296</v>
      </c>
      <c r="AX37" s="3" t="n">
        <f aca="false">1-(LN(1-AX$1))/$A37</f>
        <v>2.87040153684379</v>
      </c>
      <c r="AY37" s="3" t="n">
        <f aca="false">1-(LN(1-AY$1))/$A37</f>
        <v>2.92540883488874</v>
      </c>
      <c r="AZ37" s="3" t="n">
        <f aca="false">1-(LN(1-AZ$1))/$A37</f>
        <v>2.98152746632629</v>
      </c>
      <c r="BA37" s="3" t="n">
        <f aca="false">1-(LN(1-BA$1))/$A37</f>
        <v>3.03880326411167</v>
      </c>
      <c r="BB37" s="3" t="n">
        <f aca="false">1-(LN(1-BB$1))/$A37</f>
        <v>3.09728495632787</v>
      </c>
      <c r="BC37" s="3" t="n">
        <f aca="false">1-(LN(1-BC$1))/$A37</f>
        <v>3.15702441527499</v>
      </c>
      <c r="BD37" s="3" t="n">
        <f aca="false">1-(LN(1-BD$1))/$A37</f>
        <v>3.21807693393826</v>
      </c>
      <c r="BE37" s="3" t="n">
        <f aca="false">1-(LN(1-BE$1))/$A37</f>
        <v>3.28050153352731</v>
      </c>
      <c r="BF37" s="3" t="n">
        <f aca="false">1-(LN(1-BF$1))/$A37</f>
        <v>3.34436130637369</v>
      </c>
      <c r="BG37" s="3" t="n">
        <f aca="false">1-(LN(1-BG$1))/$A37</f>
        <v>3.40972379917979</v>
      </c>
      <c r="BH37" s="3" t="n">
        <f aca="false">1-(LN(1-BH$1))/$A37</f>
        <v>3.47666144245496</v>
      </c>
      <c r="BI37" s="3" t="n">
        <f aca="false">1-(LN(1-BI$1))/$A37</f>
        <v>3.54525203298377</v>
      </c>
      <c r="BJ37" s="3" t="n">
        <f aca="false">1-(LN(1-BJ$1))/$A37</f>
        <v>3.61557927738457</v>
      </c>
      <c r="BK37" s="3" t="n">
        <f aca="false">1-(LN(1-BK$1))/$A37</f>
        <v>3.68773340628252</v>
      </c>
      <c r="BL37" s="3" t="n">
        <f aca="false">1-(LN(1-BL$1))/$A37</f>
        <v>3.76181187039963</v>
      </c>
      <c r="BM37" s="3" t="n">
        <f aca="false">1-(LN(1-BM$1))/$A37</f>
        <v>3.83792013203328</v>
      </c>
      <c r="BN37" s="3" t="n">
        <f aca="false">1-(LN(1-BN$1))/$A37</f>
        <v>3.91617256805188</v>
      </c>
      <c r="BO37" s="3" t="n">
        <f aca="false">1-(LN(1-BO$1))/$A37</f>
        <v>3.99669350381092</v>
      </c>
      <c r="BP37" s="3" t="n">
        <f aca="false">1-(LN(1-BP$1))/$A37</f>
        <v>4.07961840144892</v>
      </c>
      <c r="BQ37" s="3" t="n">
        <f aca="false">1-(LN(1-BQ$1))/$A37</f>
        <v>4.16509523107879</v>
      </c>
      <c r="BR37" s="3" t="n">
        <f aca="false">1-(LN(1-BR$1))/$A37</f>
        <v>4.25328605973041</v>
      </c>
      <c r="BS37" s="3" t="n">
        <f aca="false">1-(LN(1-BS$1))/$A37</f>
        <v>4.34436890090538</v>
      </c>
      <c r="BT37" s="3" t="n">
        <f aca="false">1-(LN(1-BT$1))/$A37</f>
        <v>4.43853987778227</v>
      </c>
      <c r="BU37" s="3" t="n">
        <f aca="false">1-(LN(1-BU$1))/$A37</f>
        <v>4.53601576614691</v>
      </c>
      <c r="BV37" s="3" t="n">
        <f aca="false">1-(LN(1-BV$1))/$A37</f>
        <v>4.6370369999549</v>
      </c>
      <c r="BW37" s="3" t="n">
        <f aca="false">1-(LN(1-BW$1))/$A37</f>
        <v>4.7418712443517</v>
      </c>
      <c r="BX37" s="3" t="n">
        <f aca="false">1-(LN(1-BX$1))/$A37</f>
        <v>4.85081766977748</v>
      </c>
      <c r="BY37" s="3" t="n">
        <f aca="false">1-(LN(1-BY$1))/$A37</f>
        <v>4.96421209900041</v>
      </c>
      <c r="BZ37" s="3" t="n">
        <f aca="false">1-(LN(1-BZ$1))/$A37</f>
        <v>5.08243325016373</v>
      </c>
      <c r="CA37" s="3" t="n">
        <f aca="false">1-(LN(1-CA$1))/$A37</f>
        <v>5.20591036841605</v>
      </c>
      <c r="CB37" s="3" t="n">
        <f aca="false">1-(LN(1-CB$1))/$A37</f>
        <v>5.33513263406853</v>
      </c>
      <c r="CC37" s="3" t="n">
        <f aca="false">1-(LN(1-CC$1))/$A37</f>
        <v>5.47066086787251</v>
      </c>
      <c r="CD37" s="3" t="n">
        <f aca="false">1-(LN(1-CD$1))/$A37</f>
        <v>5.61314224117126</v>
      </c>
      <c r="CE37" s="3" t="n">
        <f aca="false">1-(LN(1-CE$1))/$A37</f>
        <v>5.76332896692203</v>
      </c>
      <c r="CF37" s="3" t="n">
        <f aca="false">1-(LN(1-CF$1))/$A37</f>
        <v>5.92210233869966</v>
      </c>
      <c r="CG37" s="3" t="n">
        <f aca="false">1-(LN(1-CG$1))/$A37</f>
        <v>6.09050406596754</v>
      </c>
      <c r="CH37" s="3" t="n">
        <f aca="false">1-(LN(1-CH$1))/$A37</f>
        <v>6.26977773579412</v>
      </c>
      <c r="CI37" s="3" t="n">
        <f aca="false">1-(LN(1-CI$1))/$A37</f>
        <v>6.46142460103566</v>
      </c>
      <c r="CJ37" s="3" t="n">
        <f aca="false">1-(LN(1-CJ$1))/$A37</f>
        <v>6.66728007924044</v>
      </c>
      <c r="CK37" s="3" t="n">
        <f aca="false">1-(LN(1-CK$1))/$A37</f>
        <v>6.88962093388915</v>
      </c>
      <c r="CL37" s="3" t="n">
        <f aca="false">1-(LN(1-CL$1))/$A37</f>
        <v>7.13131920330479</v>
      </c>
      <c r="CM37" s="3" t="n">
        <f aca="false">1-(LN(1-CM$1))/$A37</f>
        <v>7.39606970276125</v>
      </c>
      <c r="CN37" s="3" t="n">
        <f aca="false">1-(LN(1-CN$1))/$A37</f>
        <v>7.68873780181077</v>
      </c>
      <c r="CO37" s="3" t="n">
        <f aca="false">1-(LN(1-CO$1))/$A37</f>
        <v>8.01591290085628</v>
      </c>
      <c r="CP37" s="3" t="n">
        <f aca="false">1-(LN(1-CP$1))/$A37</f>
        <v>8.38683343592441</v>
      </c>
      <c r="CQ37" s="3" t="n">
        <f aca="false">1-(LN(1-CQ$1))/$A37</f>
        <v>8.8150297687779</v>
      </c>
      <c r="CR37" s="3" t="n">
        <f aca="false">1-(LN(1-CR$1))/$A37</f>
        <v>9.32147853765001</v>
      </c>
      <c r="CS37" s="3" t="n">
        <f aca="false">1-(LN(1-CS$1))/$A37</f>
        <v>9.94132173574504</v>
      </c>
      <c r="CT37" s="3" t="n">
        <f aca="false">1-(LN(1-CT$1))/$A37</f>
        <v>10.7404386036667</v>
      </c>
      <c r="CU37" s="3" t="n">
        <f aca="false">1-(LN(1-CU$1))/$A37</f>
        <v>11.8667305706338</v>
      </c>
      <c r="CV37" s="3" t="n">
        <f aca="false">1-(LN(1-CV$1))/$A37</f>
        <v>13.7921394055227</v>
      </c>
      <c r="CW37" s="3"/>
    </row>
    <row r="38" customFormat="false" ht="12.75" hidden="false" customHeight="false" outlineLevel="0" collapsed="false">
      <c r="A38" s="2" t="n">
        <f aca="false">A37+0.01</f>
        <v>0.37</v>
      </c>
      <c r="B38" s="3" t="n">
        <f aca="false">1-(LN(1-B$1))/$A38</f>
        <v>1.02716306987433</v>
      </c>
      <c r="C38" s="3" t="n">
        <f aca="false">1-(LN(1-C$1))/$A38</f>
        <v>1.05460191166897</v>
      </c>
      <c r="D38" s="3" t="n">
        <f aca="false">1-(LN(1-D$1))/$A38</f>
        <v>1.0823221823911</v>
      </c>
      <c r="E38" s="3" t="n">
        <f aca="false">1-(LN(1-E$1))/$A38</f>
        <v>1.11032971491961</v>
      </c>
      <c r="F38" s="3" t="n">
        <f aca="false">1-(LN(1-F$1))/$A38</f>
        <v>1.13863052537176</v>
      </c>
      <c r="G38" s="3" t="n">
        <f aca="false">1-(LN(1-G$1))/$A38</f>
        <v>1.1672308208597</v>
      </c>
      <c r="H38" s="3" t="n">
        <f aca="false">1-(LN(1-H$1))/$A38</f>
        <v>1.19613700766172</v>
      </c>
      <c r="I38" s="3" t="n">
        <f aca="false">1-(LN(1-I$1))/$A38</f>
        <v>1.22535569983527</v>
      </c>
      <c r="J38" s="3" t="n">
        <f aca="false">1-(LN(1-J$1))/$A38</f>
        <v>1.25489372830065</v>
      </c>
      <c r="K38" s="3" t="n">
        <f aca="false">1-(LN(1-K$1))/$A38</f>
        <v>1.28475815042656</v>
      </c>
      <c r="L38" s="3" t="n">
        <f aca="false">1-(LN(1-L$1))/$A38</f>
        <v>1.31495626015122</v>
      </c>
      <c r="M38" s="3" t="n">
        <f aca="false">1-(LN(1-M$1))/$A38</f>
        <v>1.34549559867536</v>
      </c>
      <c r="N38" s="3" t="n">
        <f aca="false">1-(LN(1-N$1))/$A38</f>
        <v>1.37638396576624</v>
      </c>
      <c r="O38" s="3" t="n">
        <f aca="false">1-(LN(1-O$1))/$A38</f>
        <v>1.40762943171509</v>
      </c>
      <c r="P38" s="3" t="n">
        <f aca="false">1-(LN(1-P$1))/$A38</f>
        <v>1.43924034999399</v>
      </c>
      <c r="Q38" s="3" t="n">
        <f aca="false">1-(LN(1-Q$1))/$A38</f>
        <v>1.47122537066156</v>
      </c>
      <c r="R38" s="3" t="n">
        <f aca="false">1-(LN(1-R$1))/$A38</f>
        <v>1.5035934545716</v>
      </c>
      <c r="S38" s="3" t="n">
        <f aca="false">1-(LN(1-S$1))/$A38</f>
        <v>1.53635388844281</v>
      </c>
      <c r="T38" s="3" t="n">
        <f aca="false">1-(LN(1-T$1))/$A38</f>
        <v>1.56951630085312</v>
      </c>
      <c r="U38" s="3" t="n">
        <f aca="false">1-(LN(1-U$1))/$A38</f>
        <v>1.60309067922759</v>
      </c>
      <c r="V38" s="3" t="n">
        <f aca="false">1-(LN(1-V$1))/$A38</f>
        <v>1.63708738789478</v>
      </c>
      <c r="W38" s="3" t="n">
        <f aca="false">1-(LN(1-W$1))/$A38</f>
        <v>1.67151718729324</v>
      </c>
      <c r="X38" s="3" t="n">
        <f aca="false">1-(LN(1-X$1))/$A38</f>
        <v>1.70639125441732</v>
      </c>
      <c r="Y38" s="3" t="n">
        <f aca="false">1-(LN(1-Y$1))/$A38</f>
        <v>1.74172120459935</v>
      </c>
      <c r="Z38" s="3" t="n">
        <f aca="false">1-(LN(1-Z$1))/$A38</f>
        <v>1.77751911473454</v>
      </c>
      <c r="AA38" s="3" t="n">
        <f aca="false">1-(LN(1-AA$1))/$A38</f>
        <v>1.81379754806465</v>
      </c>
      <c r="AB38" s="3" t="n">
        <f aca="false">1-(LN(1-AB$1))/$A38</f>
        <v>1.85056958064784</v>
      </c>
      <c r="AC38" s="3" t="n">
        <f aca="false">1-(LN(1-AC$1))/$A38</f>
        <v>1.88784882965415</v>
      </c>
      <c r="AD38" s="3" t="n">
        <f aca="false">1-(LN(1-AD$1))/$A38</f>
        <v>1.92564948363993</v>
      </c>
      <c r="AE38" s="3" t="n">
        <f aca="false">1-(LN(1-AE$1))/$A38</f>
        <v>1.96398633496955</v>
      </c>
      <c r="AF38" s="3" t="n">
        <f aca="false">1-(LN(1-AF$1))/$A38</f>
        <v>2.00287481456982</v>
      </c>
      <c r="AG38" s="3" t="n">
        <f aca="false">1-(LN(1-AG$1))/$A38</f>
        <v>2.04233102922158</v>
      </c>
      <c r="AH38" s="3" t="n">
        <f aca="false">1-(LN(1-AH$1))/$A38</f>
        <v>2.08237180161385</v>
      </c>
      <c r="AI38" s="3" t="n">
        <f aca="false">1-(LN(1-AI$1))/$A38</f>
        <v>2.12301471340991</v>
      </c>
      <c r="AJ38" s="3" t="n">
        <f aca="false">1-(LN(1-AJ$1))/$A38</f>
        <v>2.16427815160123</v>
      </c>
      <c r="AK38" s="3" t="n">
        <f aca="false">1-(LN(1-AK$1))/$A38</f>
        <v>2.20618135845519</v>
      </c>
      <c r="AL38" s="3" t="n">
        <f aca="false">1-(LN(1-AL$1))/$A38</f>
        <v>2.2487444853961</v>
      </c>
      <c r="AM38" s="3" t="n">
        <f aca="false">1-(LN(1-AM$1))/$A38</f>
        <v>2.2919886511973</v>
      </c>
      <c r="AN38" s="3" t="n">
        <f aca="false">1-(LN(1-AN$1))/$A38</f>
        <v>2.33593600490481</v>
      </c>
      <c r="AO38" s="3" t="n">
        <f aca="false">1-(LN(1-AO$1))/$A38</f>
        <v>2.38060979396214</v>
      </c>
      <c r="AP38" s="3" t="n">
        <f aca="false">1-(LN(1-AP$1))/$A38</f>
        <v>2.42603443806047</v>
      </c>
      <c r="AQ38" s="3" t="n">
        <f aca="false">1-(LN(1-AQ$1))/$A38</f>
        <v>2.47223560930182</v>
      </c>
      <c r="AR38" s="3" t="n">
        <f aca="false">1-(LN(1-AR$1))/$A38</f>
        <v>2.5192403193339</v>
      </c>
      <c r="AS38" s="3" t="n">
        <f aca="false">1-(LN(1-AS$1))/$A38</f>
        <v>2.56707701419714</v>
      </c>
      <c r="AT38" s="3" t="n">
        <f aca="false">1-(LN(1-AT$1))/$A38</f>
        <v>2.61577567771789</v>
      </c>
      <c r="AU38" s="3" t="n">
        <f aca="false">1-(LN(1-AU$1))/$A38</f>
        <v>2.66536794438869</v>
      </c>
      <c r="AV38" s="3" t="n">
        <f aca="false">1-(LN(1-AV$1))/$A38</f>
        <v>2.71588722279992</v>
      </c>
      <c r="AW38" s="3" t="n">
        <f aca="false">1-(LN(1-AW$1))/$A38</f>
        <v>2.76736883082882</v>
      </c>
      <c r="AX38" s="3" t="n">
        <f aca="false">1-(LN(1-AX$1))/$A38</f>
        <v>2.81985014395612</v>
      </c>
      <c r="AY38" s="3" t="n">
        <f aca="false">1-(LN(1-AY$1))/$A38</f>
        <v>2.87337075827012</v>
      </c>
      <c r="AZ38" s="3" t="n">
        <f aca="false">1-(LN(1-AZ$1))/$A38</f>
        <v>2.92797266993909</v>
      </c>
      <c r="BA38" s="3" t="n">
        <f aca="false">1-(LN(1-BA$1))/$A38</f>
        <v>2.98370047318973</v>
      </c>
      <c r="BB38" s="3" t="n">
        <f aca="false">1-(LN(1-BB$1))/$A38</f>
        <v>3.04060157912982</v>
      </c>
      <c r="BC38" s="3" t="n">
        <f aca="false">1-(LN(1-BC$1))/$A38</f>
        <v>3.0987264581054</v>
      </c>
      <c r="BD38" s="3" t="n">
        <f aca="false">1-(LN(1-BD$1))/$A38</f>
        <v>3.15812890869668</v>
      </c>
      <c r="BE38" s="3" t="n">
        <f aca="false">1-(LN(1-BE$1))/$A38</f>
        <v>3.21886635694549</v>
      </c>
      <c r="BF38" s="3" t="n">
        <f aca="false">1-(LN(1-BF$1))/$A38</f>
        <v>3.28100018998521</v>
      </c>
      <c r="BG38" s="3" t="n">
        <f aca="false">1-(LN(1-BG$1))/$A38</f>
        <v>3.34459612893168</v>
      </c>
      <c r="BH38" s="3" t="n">
        <f aca="false">1-(LN(1-BH$1))/$A38</f>
        <v>3.40972464671293</v>
      </c>
      <c r="BI38" s="3" t="n">
        <f aca="false">1-(LN(1-BI$1))/$A38</f>
        <v>3.47646143749772</v>
      </c>
      <c r="BJ38" s="3" t="n">
        <f aca="false">1-(LN(1-BJ$1))/$A38</f>
        <v>3.54488794556337</v>
      </c>
      <c r="BK38" s="3" t="n">
        <f aca="false">1-(LN(1-BK$1))/$A38</f>
        <v>3.61509196286948</v>
      </c>
      <c r="BL38" s="3" t="n">
        <f aca="false">1-(LN(1-BL$1))/$A38</f>
        <v>3.68716830633478</v>
      </c>
      <c r="BM38" s="3" t="n">
        <f aca="false">1-(LN(1-BM$1))/$A38</f>
        <v>3.76121958792428</v>
      </c>
      <c r="BN38" s="3" t="n">
        <f aca="false">1-(LN(1-BN$1))/$A38</f>
        <v>3.83735709323967</v>
      </c>
      <c r="BO38" s="3" t="n">
        <f aca="false">1-(LN(1-BO$1))/$A38</f>
        <v>3.9157017874917</v>
      </c>
      <c r="BP38" s="3" t="n">
        <f aca="false">1-(LN(1-BP$1))/$A38</f>
        <v>3.99638547168003</v>
      </c>
      <c r="BQ38" s="3" t="n">
        <f aca="false">1-(LN(1-BQ$1))/$A38</f>
        <v>4.07955211672531</v>
      </c>
      <c r="BR38" s="3" t="n">
        <f aca="false">1-(LN(1-BR$1))/$A38</f>
        <v>4.16535940946742</v>
      </c>
      <c r="BS38" s="3" t="n">
        <f aca="false">1-(LN(1-BS$1))/$A38</f>
        <v>4.25398055223226</v>
      </c>
      <c r="BT38" s="3" t="n">
        <f aca="false">1-(LN(1-BT$1))/$A38</f>
        <v>4.34560636757194</v>
      </c>
      <c r="BU38" s="3" t="n">
        <f aca="false">1-(LN(1-BU$1))/$A38</f>
        <v>4.44044777246727</v>
      </c>
      <c r="BV38" s="3" t="n">
        <f aca="false">1-(LN(1-BV$1))/$A38</f>
        <v>4.53873870265882</v>
      </c>
      <c r="BW38" s="3" t="n">
        <f aca="false">1-(LN(1-BW$1))/$A38</f>
        <v>4.64073958909895</v>
      </c>
      <c r="BX38" s="3" t="n">
        <f aca="false">1-(LN(1-BX$1))/$A38</f>
        <v>4.74674151654025</v>
      </c>
      <c r="BY38" s="3" t="n">
        <f aca="false">1-(LN(1-BY$1))/$A38</f>
        <v>4.85707123145986</v>
      </c>
      <c r="BZ38" s="3" t="n">
        <f aca="false">1-(LN(1-BZ$1))/$A38</f>
        <v>4.97209721637552</v>
      </c>
      <c r="CA38" s="3" t="n">
        <f aca="false">1-(LN(1-CA$1))/$A38</f>
        <v>5.09223711521561</v>
      </c>
      <c r="CB38" s="3" t="n">
        <f aca="false">1-(LN(1-CB$1))/$A38</f>
        <v>5.21796688720181</v>
      </c>
      <c r="CC38" s="3" t="n">
        <f aca="false">1-(LN(1-CC$1))/$A38</f>
        <v>5.34983219576784</v>
      </c>
      <c r="CD38" s="3" t="n">
        <f aca="false">1-(LN(1-CD$1))/$A38</f>
        <v>5.4884627211396</v>
      </c>
      <c r="CE38" s="3" t="n">
        <f aca="false">1-(LN(1-CE$1))/$A38</f>
        <v>5.6345903461944</v>
      </c>
      <c r="CF38" s="3" t="n">
        <f aca="false">1-(LN(1-CF$1))/$A38</f>
        <v>5.78907254576183</v>
      </c>
      <c r="CG38" s="3" t="n">
        <f aca="false">1-(LN(1-CG$1))/$A38</f>
        <v>5.95292287499544</v>
      </c>
      <c r="CH38" s="3" t="n">
        <f aca="false">1-(LN(1-CH$1))/$A38</f>
        <v>6.12735131050239</v>
      </c>
      <c r="CI38" s="3" t="n">
        <f aca="false">1-(LN(1-CI$1))/$A38</f>
        <v>6.31381853073739</v>
      </c>
      <c r="CJ38" s="3" t="n">
        <f aca="false">1-(LN(1-CJ$1))/$A38</f>
        <v>6.51411034736908</v>
      </c>
      <c r="CK38" s="3" t="n">
        <f aca="false">1-(LN(1-CK$1))/$A38</f>
        <v>6.73044198972999</v>
      </c>
      <c r="CL38" s="3" t="n">
        <f aca="false">1-(LN(1-CL$1))/$A38</f>
        <v>6.96560787348574</v>
      </c>
      <c r="CM38" s="3" t="n">
        <f aca="false">1-(LN(1-CM$1))/$A38</f>
        <v>7.22320295403797</v>
      </c>
      <c r="CN38" s="3" t="n">
        <f aca="false">1-(LN(1-CN$1))/$A38</f>
        <v>7.50796110446453</v>
      </c>
      <c r="CO38" s="3" t="n">
        <f aca="false">1-(LN(1-CO$1))/$A38</f>
        <v>7.82629363326557</v>
      </c>
      <c r="CP38" s="3" t="n">
        <f aca="false">1-(LN(1-CP$1))/$A38</f>
        <v>8.18718928900753</v>
      </c>
      <c r="CQ38" s="3" t="n">
        <f aca="false">1-(LN(1-CQ$1))/$A38</f>
        <v>8.60381274800012</v>
      </c>
      <c r="CR38" s="3" t="n">
        <f aca="false">1-(LN(1-CR$1))/$A38</f>
        <v>9.09657371230811</v>
      </c>
      <c r="CS38" s="3" t="n">
        <f aca="false">1-(LN(1-CS$1))/$A38</f>
        <v>9.69966439153572</v>
      </c>
      <c r="CT38" s="3" t="n">
        <f aca="false">1-(LN(1-CT$1))/$A38</f>
        <v>10.4771835062703</v>
      </c>
      <c r="CU38" s="3" t="n">
        <f aca="false">1-(LN(1-CU$1))/$A38</f>
        <v>11.5730351498059</v>
      </c>
      <c r="CV38" s="3" t="n">
        <f aca="false">1-(LN(1-CV$1))/$A38</f>
        <v>13.4464059080761</v>
      </c>
      <c r="CW38" s="3"/>
    </row>
    <row r="39" customFormat="false" ht="12.75" hidden="false" customHeight="false" outlineLevel="0" collapsed="false">
      <c r="A39" s="2" t="n">
        <f aca="false">A38+0.01</f>
        <v>0.38</v>
      </c>
      <c r="B39" s="3" t="n">
        <f aca="false">1-(LN(1-B$1))/$A39</f>
        <v>1.02644825224606</v>
      </c>
      <c r="C39" s="3" t="n">
        <f aca="false">1-(LN(1-C$1))/$A39</f>
        <v>1.05316501925663</v>
      </c>
      <c r="D39" s="3" t="n">
        <f aca="false">1-(LN(1-D$1))/$A39</f>
        <v>1.08015580917029</v>
      </c>
      <c r="E39" s="3" t="n">
        <f aca="false">1-(LN(1-E$1))/$A39</f>
        <v>1.10742630136909</v>
      </c>
      <c r="F39" s="3" t="n">
        <f aca="false">1-(LN(1-F$1))/$A39</f>
        <v>1.13498235365145</v>
      </c>
      <c r="G39" s="3" t="n">
        <f aca="false">1-(LN(1-G$1))/$A39</f>
        <v>1.16283000978444</v>
      </c>
      <c r="H39" s="3" t="n">
        <f aca="false">1-(LN(1-H$1))/$A39</f>
        <v>1.19097550746009</v>
      </c>
      <c r="I39" s="3" t="n">
        <f aca="false">1-(LN(1-I$1))/$A39</f>
        <v>1.21942528668171</v>
      </c>
      <c r="J39" s="3" t="n">
        <f aca="false">1-(LN(1-J$1))/$A39</f>
        <v>1.24818599860853</v>
      </c>
      <c r="K39" s="3" t="n">
        <f aca="false">1-(LN(1-K$1))/$A39</f>
        <v>1.27726451488902</v>
      </c>
      <c r="L39" s="3" t="n">
        <f aca="false">1-(LN(1-L$1))/$A39</f>
        <v>1.30666793751566</v>
      </c>
      <c r="M39" s="3" t="n">
        <f aca="false">1-(LN(1-M$1))/$A39</f>
        <v>1.33640360923654</v>
      </c>
      <c r="N39" s="3" t="n">
        <f aca="false">1-(LN(1-N$1))/$A39</f>
        <v>1.36647912456186</v>
      </c>
      <c r="O39" s="3" t="n">
        <f aca="false">1-(LN(1-O$1))/$A39</f>
        <v>1.3969023414068</v>
      </c>
      <c r="P39" s="3" t="n">
        <f aca="false">1-(LN(1-P$1))/$A39</f>
        <v>1.4276813934152</v>
      </c>
      <c r="Q39" s="3" t="n">
        <f aca="false">1-(LN(1-Q$1))/$A39</f>
        <v>1.45882470301257</v>
      </c>
      <c r="R39" s="3" t="n">
        <f aca="false">1-(LN(1-R$1))/$A39</f>
        <v>1.49034099524077</v>
      </c>
      <c r="S39" s="3" t="n">
        <f aca="false">1-(LN(1-S$1))/$A39</f>
        <v>1.52223931243115</v>
      </c>
      <c r="T39" s="3" t="n">
        <f aca="false">1-(LN(1-T$1))/$A39</f>
        <v>1.55452902977803</v>
      </c>
      <c r="U39" s="3" t="n">
        <f aca="false">1-(LN(1-U$1))/$A39</f>
        <v>1.5872198718795</v>
      </c>
      <c r="V39" s="3" t="n">
        <f aca="false">1-(LN(1-V$1))/$A39</f>
        <v>1.62032193031861</v>
      </c>
      <c r="W39" s="3" t="n">
        <f aca="false">1-(LN(1-W$1))/$A39</f>
        <v>1.65384568236447</v>
      </c>
      <c r="X39" s="3" t="n">
        <f aca="false">1-(LN(1-X$1))/$A39</f>
        <v>1.68780201088002</v>
      </c>
      <c r="Y39" s="3" t="n">
        <f aca="false">1-(LN(1-Y$1))/$A39</f>
        <v>1.72220222553095</v>
      </c>
      <c r="Z39" s="3" t="n">
        <f aca="false">1-(LN(1-Z$1))/$A39</f>
        <v>1.75705808539942</v>
      </c>
      <c r="AA39" s="3" t="n">
        <f aca="false">1-(LN(1-AA$1))/$A39</f>
        <v>1.79238182311558</v>
      </c>
      <c r="AB39" s="3" t="n">
        <f aca="false">1-(LN(1-AB$1))/$A39</f>
        <v>1.82818617063079</v>
      </c>
      <c r="AC39" s="3" t="n">
        <f aca="false">1-(LN(1-AC$1))/$A39</f>
        <v>1.86448438676852</v>
      </c>
      <c r="AD39" s="3" t="n">
        <f aca="false">1-(LN(1-AD$1))/$A39</f>
        <v>1.90129028670204</v>
      </c>
      <c r="AE39" s="3" t="n">
        <f aca="false">1-(LN(1-AE$1))/$A39</f>
        <v>1.93861827352298</v>
      </c>
      <c r="AF39" s="3" t="n">
        <f aca="false">1-(LN(1-AF$1))/$A39</f>
        <v>1.97648337208114</v>
      </c>
      <c r="AG39" s="3" t="n">
        <f aca="false">1-(LN(1-AG$1))/$A39</f>
        <v>2.0149012652947</v>
      </c>
      <c r="AH39" s="3" t="n">
        <f aca="false">1-(LN(1-AH$1))/$A39</f>
        <v>2.05388833315033</v>
      </c>
      <c r="AI39" s="3" t="n">
        <f aca="false">1-(LN(1-AI$1))/$A39</f>
        <v>2.09346169463596</v>
      </c>
      <c r="AJ39" s="3" t="n">
        <f aca="false">1-(LN(1-AJ$1))/$A39</f>
        <v>2.13363925287488</v>
      </c>
      <c r="AK39" s="3" t="n">
        <f aca="false">1-(LN(1-AK$1))/$A39</f>
        <v>2.174439743759</v>
      </c>
      <c r="AL39" s="3" t="n">
        <f aca="false">1-(LN(1-AL$1))/$A39</f>
        <v>2.215882788412</v>
      </c>
      <c r="AM39" s="3" t="n">
        <f aca="false">1-(LN(1-AM$1))/$A39</f>
        <v>2.25798894985</v>
      </c>
      <c r="AN39" s="3" t="n">
        <f aca="false">1-(LN(1-AN$1))/$A39</f>
        <v>2.30077979424942</v>
      </c>
      <c r="AO39" s="3" t="n">
        <f aca="false">1-(LN(1-AO$1))/$A39</f>
        <v>2.34427795727892</v>
      </c>
      <c r="AP39" s="3" t="n">
        <f aca="false">1-(LN(1-AP$1))/$A39</f>
        <v>2.38850721600624</v>
      </c>
      <c r="AQ39" s="3" t="n">
        <f aca="false">1-(LN(1-AQ$1))/$A39</f>
        <v>2.43349256695177</v>
      </c>
      <c r="AR39" s="3" t="n">
        <f aca="false">1-(LN(1-AR$1))/$A39</f>
        <v>2.47926031093037</v>
      </c>
      <c r="AS39" s="3" t="n">
        <f aca="false">1-(LN(1-AS$1))/$A39</f>
        <v>2.52583814540248</v>
      </c>
      <c r="AT39" s="3" t="n">
        <f aca="false">1-(LN(1-AT$1))/$A39</f>
        <v>2.57325526514637</v>
      </c>
      <c r="AU39" s="3" t="n">
        <f aca="false">1-(LN(1-AU$1))/$A39</f>
        <v>2.62154247216794</v>
      </c>
      <c r="AV39" s="3" t="n">
        <f aca="false">1-(LN(1-AV$1))/$A39</f>
        <v>2.67073229588413</v>
      </c>
      <c r="AW39" s="3" t="n">
        <f aca="false">1-(LN(1-AW$1))/$A39</f>
        <v>2.72085912475438</v>
      </c>
      <c r="AX39" s="3" t="n">
        <f aca="false">1-(LN(1-AX$1))/$A39</f>
        <v>2.77195935069412</v>
      </c>
      <c r="AY39" s="3" t="n">
        <f aca="false">1-(LN(1-AY$1))/$A39</f>
        <v>2.82407152778933</v>
      </c>
      <c r="AZ39" s="3" t="n">
        <f aca="false">1-(LN(1-AZ$1))/$A39</f>
        <v>2.87723654704596</v>
      </c>
      <c r="BA39" s="3" t="n">
        <f aca="false">1-(LN(1-BA$1))/$A39</f>
        <v>2.93149782915842</v>
      </c>
      <c r="BB39" s="3" t="n">
        <f aca="false">1-(LN(1-BB$1))/$A39</f>
        <v>2.98690153757377</v>
      </c>
      <c r="BC39" s="3" t="n">
        <f aca="false">1-(LN(1-BC$1))/$A39</f>
        <v>3.04349681447104</v>
      </c>
      <c r="BD39" s="3" t="n">
        <f aca="false">1-(LN(1-BD$1))/$A39</f>
        <v>3.10133604267835</v>
      </c>
      <c r="BE39" s="3" t="n">
        <f aca="false">1-(LN(1-BE$1))/$A39</f>
        <v>3.16047513702587</v>
      </c>
      <c r="BF39" s="3" t="n">
        <f aca="false">1-(LN(1-BF$1))/$A39</f>
        <v>3.22097386919613</v>
      </c>
      <c r="BG39" s="3" t="n">
        <f aca="false">1-(LN(1-BG$1))/$A39</f>
        <v>3.2828962308019</v>
      </c>
      <c r="BH39" s="3" t="n">
        <f aca="false">1-(LN(1-BH$1))/$A39</f>
        <v>3.34631084022048</v>
      </c>
      <c r="BI39" s="3" t="n">
        <f aca="false">1-(LN(1-BI$1))/$A39</f>
        <v>3.41129139966883</v>
      </c>
      <c r="BJ39" s="3" t="n">
        <f aca="false">1-(LN(1-BJ$1))/$A39</f>
        <v>3.4779172101538</v>
      </c>
      <c r="BK39" s="3" t="n">
        <f aca="false">1-(LN(1-BK$1))/$A39</f>
        <v>3.54627375332028</v>
      </c>
      <c r="BL39" s="3" t="n">
        <f aca="false">1-(LN(1-BL$1))/$A39</f>
        <v>3.61645335090491</v>
      </c>
      <c r="BM39" s="3" t="n">
        <f aca="false">1-(LN(1-BM$1))/$A39</f>
        <v>3.68855591455785</v>
      </c>
      <c r="BN39" s="3" t="n">
        <f aca="false">1-(LN(1-BN$1))/$A39</f>
        <v>3.76268980131231</v>
      </c>
      <c r="BO39" s="3" t="n">
        <f aca="false">1-(LN(1-BO$1))/$A39</f>
        <v>3.83897279308403</v>
      </c>
      <c r="BP39" s="3" t="n">
        <f aca="false">1-(LN(1-BP$1))/$A39</f>
        <v>3.91753322242529</v>
      </c>
      <c r="BQ39" s="3" t="n">
        <f aca="false">1-(LN(1-BQ$1))/$A39</f>
        <v>3.99851127154833</v>
      </c>
      <c r="BR39" s="3" t="n">
        <f aca="false">1-(LN(1-BR$1))/$A39</f>
        <v>4.08206047763933</v>
      </c>
      <c r="BS39" s="3" t="n">
        <f aca="false">1-(LN(1-BS$1))/$A39</f>
        <v>4.16834948506826</v>
      </c>
      <c r="BT39" s="3" t="n">
        <f aca="false">1-(LN(1-BT$1))/$A39</f>
        <v>4.2575640947411</v>
      </c>
      <c r="BU39" s="3" t="n">
        <f aca="false">1-(LN(1-BU$1))/$A39</f>
        <v>4.34990967319181</v>
      </c>
      <c r="BV39" s="3" t="n">
        <f aca="false">1-(LN(1-BV$1))/$A39</f>
        <v>4.44561399995727</v>
      </c>
      <c r="BW39" s="3" t="n">
        <f aca="false">1-(LN(1-BW$1))/$A39</f>
        <v>4.54493065254371</v>
      </c>
      <c r="BX39" s="3" t="n">
        <f aca="false">1-(LN(1-BX$1))/$A39</f>
        <v>4.64814305557866</v>
      </c>
      <c r="BY39" s="3" t="n">
        <f aca="false">1-(LN(1-BY$1))/$A39</f>
        <v>4.75556935694776</v>
      </c>
      <c r="BZ39" s="3" t="n">
        <f aca="false">1-(LN(1-BZ$1))/$A39</f>
        <v>4.86756834226038</v>
      </c>
      <c r="CA39" s="3" t="n">
        <f aca="false">1-(LN(1-CA$1))/$A39</f>
        <v>4.9845466648152</v>
      </c>
      <c r="CB39" s="3" t="n">
        <f aca="false">1-(LN(1-CB$1))/$A39</f>
        <v>5.10696775859124</v>
      </c>
      <c r="CC39" s="3" t="n">
        <f aca="false">1-(LN(1-CC$1))/$A39</f>
        <v>5.23536292745816</v>
      </c>
      <c r="CD39" s="3" t="n">
        <f aca="false">1-(LN(1-CD$1))/$A39</f>
        <v>5.37034528110961</v>
      </c>
      <c r="CE39" s="3" t="n">
        <f aca="false">1-(LN(1-CE$1))/$A39</f>
        <v>5.51262744234718</v>
      </c>
      <c r="CF39" s="3" t="n">
        <f aca="false">1-(LN(1-CF$1))/$A39</f>
        <v>5.66304432087336</v>
      </c>
      <c r="CG39" s="3" t="n">
        <f aca="false">1-(LN(1-CG$1))/$A39</f>
        <v>5.82258279933766</v>
      </c>
      <c r="CH39" s="3" t="n">
        <f aca="false">1-(LN(1-CH$1))/$A39</f>
        <v>5.99242101285759</v>
      </c>
      <c r="CI39" s="3" t="n">
        <f aca="false">1-(LN(1-CI$1))/$A39</f>
        <v>6.17398120098115</v>
      </c>
      <c r="CJ39" s="3" t="n">
        <f aca="false">1-(LN(1-CJ$1))/$A39</f>
        <v>6.36900218033305</v>
      </c>
      <c r="CK39" s="3" t="n">
        <f aca="false">1-(LN(1-CK$1))/$A39</f>
        <v>6.57964088473709</v>
      </c>
      <c r="CL39" s="3" t="n">
        <f aca="false">1-(LN(1-CL$1))/$A39</f>
        <v>6.80861819260454</v>
      </c>
      <c r="CM39" s="3" t="n">
        <f aca="false">1-(LN(1-CM$1))/$A39</f>
        <v>7.0594344552475</v>
      </c>
      <c r="CN39" s="3" t="n">
        <f aca="false">1-(LN(1-CN$1))/$A39</f>
        <v>7.33669897013652</v>
      </c>
      <c r="CO39" s="3" t="n">
        <f aca="false">1-(LN(1-CO$1))/$A39</f>
        <v>7.646654327127</v>
      </c>
      <c r="CP39" s="3" t="n">
        <f aca="false">1-(LN(1-CP$1))/$A39</f>
        <v>7.99805272877049</v>
      </c>
      <c r="CQ39" s="3" t="n">
        <f aca="false">1-(LN(1-CQ$1))/$A39</f>
        <v>8.40371241252644</v>
      </c>
      <c r="CR39" s="3" t="n">
        <f aca="false">1-(LN(1-CR$1))/$A39</f>
        <v>8.88350598303685</v>
      </c>
      <c r="CS39" s="3" t="n">
        <f aca="false">1-(LN(1-CS$1))/$A39</f>
        <v>9.47072585491636</v>
      </c>
      <c r="CT39" s="3" t="n">
        <f aca="false">1-(LN(1-CT$1))/$A39</f>
        <v>10.2277839403158</v>
      </c>
      <c r="CU39" s="3" t="n">
        <f aca="false">1-(LN(1-CU$1))/$A39</f>
        <v>11.2947973827057</v>
      </c>
      <c r="CV39" s="3" t="n">
        <f aca="false">1-(LN(1-CV$1))/$A39</f>
        <v>13.1188689104951</v>
      </c>
      <c r="CW39" s="3"/>
    </row>
    <row r="40" customFormat="false" ht="12.75" hidden="false" customHeight="false" outlineLevel="0" collapsed="false">
      <c r="A40" s="2" t="n">
        <f aca="false">A39+0.01</f>
        <v>0.39</v>
      </c>
      <c r="B40" s="3" t="n">
        <f aca="false">1-(LN(1-B$1))/$A40</f>
        <v>1.02577009193206</v>
      </c>
      <c r="C40" s="3" t="n">
        <f aca="false">1-(LN(1-C$1))/$A40</f>
        <v>1.05180181363467</v>
      </c>
      <c r="D40" s="3" t="n">
        <f aca="false">1-(LN(1-D$1))/$A40</f>
        <v>1.07810053201207</v>
      </c>
      <c r="E40" s="3" t="n">
        <f aca="false">1-(LN(1-E$1))/$A40</f>
        <v>1.10467178082117</v>
      </c>
      <c r="F40" s="3" t="n">
        <f aca="false">1-(LN(1-F$1))/$A40</f>
        <v>1.13152126766039</v>
      </c>
      <c r="G40" s="3" t="n">
        <f aca="false">1-(LN(1-G$1))/$A40</f>
        <v>1.15865488132843</v>
      </c>
      <c r="H40" s="3" t="n">
        <f aca="false">1-(LN(1-H$1))/$A40</f>
        <v>1.1860786995765</v>
      </c>
      <c r="I40" s="3" t="n">
        <f aca="false">1-(LN(1-I$1))/$A40</f>
        <v>1.21379899727962</v>
      </c>
      <c r="J40" s="3" t="n">
        <f aca="false">1-(LN(1-J$1))/$A40</f>
        <v>1.24182225505446</v>
      </c>
      <c r="K40" s="3" t="n">
        <f aca="false">1-(LN(1-K$1))/$A40</f>
        <v>1.2701551683534</v>
      </c>
      <c r="L40" s="3" t="n">
        <f aca="false">1-(LN(1-L$1))/$A40</f>
        <v>1.29880465706654</v>
      </c>
      <c r="M40" s="3" t="n">
        <f aca="false">1-(LN(1-M$1))/$A40</f>
        <v>1.32777787566637</v>
      </c>
      <c r="N40" s="3" t="n">
        <f aca="false">1-(LN(1-N$1))/$A40</f>
        <v>1.35708222393207</v>
      </c>
      <c r="O40" s="3" t="n">
        <f aca="false">1-(LN(1-O$1))/$A40</f>
        <v>1.3867253582938</v>
      </c>
      <c r="P40" s="3" t="n">
        <f aca="false">1-(LN(1-P$1))/$A40</f>
        <v>1.41671520384045</v>
      </c>
      <c r="Q40" s="3" t="n">
        <f aca="false">1-(LN(1-Q$1))/$A40</f>
        <v>1.44705996703789</v>
      </c>
      <c r="R40" s="3" t="n">
        <f aca="false">1-(LN(1-R$1))/$A40</f>
        <v>1.47776814920896</v>
      </c>
      <c r="S40" s="3" t="n">
        <f aca="false">1-(LN(1-S$1))/$A40</f>
        <v>1.50884856083035</v>
      </c>
      <c r="T40" s="3" t="n">
        <f aca="false">1-(LN(1-T$1))/$A40</f>
        <v>1.5403103367068</v>
      </c>
      <c r="U40" s="3" t="n">
        <f aca="false">1-(LN(1-U$1))/$A40</f>
        <v>1.57216295208772</v>
      </c>
      <c r="V40" s="3" t="n">
        <f aca="false">1-(LN(1-V$1))/$A40</f>
        <v>1.60441623979762</v>
      </c>
      <c r="W40" s="3" t="n">
        <f aca="false">1-(LN(1-W$1))/$A40</f>
        <v>1.63708040845769</v>
      </c>
      <c r="X40" s="3" t="n">
        <f aca="false">1-(LN(1-X$1))/$A40</f>
        <v>1.6701660618831</v>
      </c>
      <c r="Y40" s="3" t="n">
        <f aca="false">1-(LN(1-Y$1))/$A40</f>
        <v>1.7036842197481</v>
      </c>
      <c r="Z40" s="3" t="n">
        <f aca="false">1-(LN(1-Z$1))/$A40</f>
        <v>1.73764633961995</v>
      </c>
      <c r="AA40" s="3" t="n">
        <f aca="false">1-(LN(1-AA$1))/$A40</f>
        <v>1.77206434047159</v>
      </c>
      <c r="AB40" s="3" t="n">
        <f aca="false">1-(LN(1-AB$1))/$A40</f>
        <v>1.8069506277941</v>
      </c>
      <c r="AC40" s="3" t="n">
        <f aca="false">1-(LN(1-AC$1))/$A40</f>
        <v>1.84231812044112</v>
      </c>
      <c r="AD40" s="3" t="n">
        <f aca="false">1-(LN(1-AD$1))/$A40</f>
        <v>1.87818027935071</v>
      </c>
      <c r="AE40" s="3" t="n">
        <f aca="false">1-(LN(1-AE$1))/$A40</f>
        <v>1.91455113830444</v>
      </c>
      <c r="AF40" s="3" t="n">
        <f aca="false">1-(LN(1-AF$1))/$A40</f>
        <v>1.95144533689957</v>
      </c>
      <c r="AG40" s="3" t="n">
        <f aca="false">1-(LN(1-AG$1))/$A40</f>
        <v>1.98887815592817</v>
      </c>
      <c r="AH40" s="3" t="n">
        <f aca="false">1-(LN(1-AH$1))/$A40</f>
        <v>2.02686555537724</v>
      </c>
      <c r="AI40" s="3" t="n">
        <f aca="false">1-(LN(1-AI$1))/$A40</f>
        <v>2.06542421528632</v>
      </c>
      <c r="AJ40" s="3" t="n">
        <f aca="false">1-(LN(1-AJ$1))/$A40</f>
        <v>2.10457157972424</v>
      </c>
      <c r="AK40" s="3" t="n">
        <f aca="false">1-(LN(1-AK$1))/$A40</f>
        <v>2.14432590417543</v>
      </c>
      <c r="AL40" s="3" t="n">
        <f aca="false">1-(LN(1-AL$1))/$A40</f>
        <v>2.18470630665784</v>
      </c>
      <c r="AM40" s="3" t="n">
        <f aca="false">1-(LN(1-AM$1))/$A40</f>
        <v>2.22573282293077</v>
      </c>
      <c r="AN40" s="3" t="n">
        <f aca="false">1-(LN(1-AN$1))/$A40</f>
        <v>2.26742646619174</v>
      </c>
      <c r="AO40" s="3" t="n">
        <f aca="false">1-(LN(1-AO$1))/$A40</f>
        <v>2.30980929170767</v>
      </c>
      <c r="AP40" s="3" t="n">
        <f aca="false">1-(LN(1-AP$1))/$A40</f>
        <v>2.35290446687788</v>
      </c>
      <c r="AQ40" s="3" t="n">
        <f aca="false">1-(LN(1-AQ$1))/$A40</f>
        <v>2.39673634728634</v>
      </c>
      <c r="AR40" s="3" t="n">
        <f aca="false">1-(LN(1-AR$1))/$A40</f>
        <v>2.44133055936805</v>
      </c>
      <c r="AS40" s="3" t="n">
        <f aca="false">1-(LN(1-AS$1))/$A40</f>
        <v>2.48671409039216</v>
      </c>
      <c r="AT40" s="3" t="n">
        <f aca="false">1-(LN(1-AT$1))/$A40</f>
        <v>2.53291538655287</v>
      </c>
      <c r="AU40" s="3" t="n">
        <f aca="false">1-(LN(1-AU$1))/$A40</f>
        <v>2.57996446006107</v>
      </c>
      <c r="AV40" s="3" t="n">
        <f aca="false">1-(LN(1-AV$1))/$A40</f>
        <v>2.62789300624608</v>
      </c>
      <c r="AW40" s="3" t="n">
        <f aca="false">1-(LN(1-AW$1))/$A40</f>
        <v>2.67673453181196</v>
      </c>
      <c r="AX40" s="3" t="n">
        <f aca="false">1-(LN(1-AX$1))/$A40</f>
        <v>2.72652449554812</v>
      </c>
      <c r="AY40" s="3" t="n">
        <f aca="false">1-(LN(1-AY$1))/$A40</f>
        <v>2.77730046297422</v>
      </c>
      <c r="AZ40" s="3" t="n">
        <f aca="false">1-(LN(1-AZ$1))/$A40</f>
        <v>2.82910227660888</v>
      </c>
      <c r="BA40" s="3" t="n">
        <f aca="false">1-(LN(1-BA$1))/$A40</f>
        <v>2.88197224379539</v>
      </c>
      <c r="BB40" s="3" t="n">
        <f aca="false">1-(LN(1-BB$1))/$A40</f>
        <v>2.93595534430265</v>
      </c>
      <c r="BC40" s="3" t="n">
        <f aca="false">1-(LN(1-BC$1))/$A40</f>
        <v>2.99109946025384</v>
      </c>
      <c r="BD40" s="3" t="n">
        <f aca="false">1-(LN(1-BD$1))/$A40</f>
        <v>3.04745563132762</v>
      </c>
      <c r="BE40" s="3" t="n">
        <f aca="false">1-(LN(1-BE$1))/$A40</f>
        <v>3.10507833864059</v>
      </c>
      <c r="BF40" s="3" t="n">
        <f aca="false">1-(LN(1-BF$1))/$A40</f>
        <v>3.16402582126802</v>
      </c>
      <c r="BG40" s="3" t="n">
        <f aca="false">1-(LN(1-BG$1))/$A40</f>
        <v>3.22436043001211</v>
      </c>
      <c r="BH40" s="3" t="n">
        <f aca="false">1-(LN(1-BH$1))/$A40</f>
        <v>3.28614902380457</v>
      </c>
      <c r="BI40" s="3" t="n">
        <f aca="false">1-(LN(1-BI$1))/$A40</f>
        <v>3.34946341506194</v>
      </c>
      <c r="BJ40" s="3" t="n">
        <f aca="false">1-(LN(1-BJ$1))/$A40</f>
        <v>3.41438087143191</v>
      </c>
      <c r="BK40" s="3" t="n">
        <f aca="false">1-(LN(1-BK$1))/$A40</f>
        <v>3.48098468272232</v>
      </c>
      <c r="BL40" s="3" t="n">
        <f aca="false">1-(LN(1-BL$1))/$A40</f>
        <v>3.54936480344581</v>
      </c>
      <c r="BM40" s="3" t="n">
        <f aca="false">1-(LN(1-BM$1))/$A40</f>
        <v>3.61961858341534</v>
      </c>
      <c r="BN40" s="3" t="n">
        <f aca="false">1-(LN(1-BN$1))/$A40</f>
        <v>3.69185160127866</v>
      </c>
      <c r="BO40" s="3" t="n">
        <f aca="false">1-(LN(1-BO$1))/$A40</f>
        <v>3.76617861890239</v>
      </c>
      <c r="BP40" s="3" t="n">
        <f aca="false">1-(LN(1-BP$1))/$A40</f>
        <v>3.84272467826054</v>
      </c>
      <c r="BQ40" s="3" t="n">
        <f aca="false">1-(LN(1-BQ$1))/$A40</f>
        <v>3.92162636714966</v>
      </c>
      <c r="BR40" s="3" t="n">
        <f aca="false">1-(LN(1-BR$1))/$A40</f>
        <v>4.00303328590499</v>
      </c>
      <c r="BS40" s="3" t="n">
        <f aca="false">1-(LN(1-BS$1))/$A40</f>
        <v>4.08710975468189</v>
      </c>
      <c r="BT40" s="3" t="n">
        <f aca="false">1-(LN(1-BT$1))/$A40</f>
        <v>4.17403681026056</v>
      </c>
      <c r="BU40" s="3" t="n">
        <f aca="false">1-(LN(1-BU$1))/$A40</f>
        <v>4.26401455336638</v>
      </c>
      <c r="BV40" s="3" t="n">
        <f aca="false">1-(LN(1-BV$1))/$A40</f>
        <v>4.35726492303529</v>
      </c>
      <c r="BW40" s="3" t="n">
        <f aca="false">1-(LN(1-BW$1))/$A40</f>
        <v>4.45403499478618</v>
      </c>
      <c r="BX40" s="3" t="n">
        <f aca="false">1-(LN(1-BX$1))/$A40</f>
        <v>4.55460092594844</v>
      </c>
      <c r="BY40" s="3" t="n">
        <f aca="false">1-(LN(1-BY$1))/$A40</f>
        <v>4.65927270676961</v>
      </c>
      <c r="BZ40" s="3" t="n">
        <f aca="false">1-(LN(1-BZ$1))/$A40</f>
        <v>4.76839992322806</v>
      </c>
      <c r="CA40" s="3" t="n">
        <f aca="false">1-(LN(1-CA$1))/$A40</f>
        <v>4.88237880161481</v>
      </c>
      <c r="CB40" s="3" t="n">
        <f aca="false">1-(LN(1-CB$1))/$A40</f>
        <v>5.00166089298633</v>
      </c>
      <c r="CC40" s="3" t="n">
        <f aca="false">1-(LN(1-CC$1))/$A40</f>
        <v>5.12676387803616</v>
      </c>
      <c r="CD40" s="3" t="n">
        <f aca="false">1-(LN(1-CD$1))/$A40</f>
        <v>5.25828514569655</v>
      </c>
      <c r="CE40" s="3" t="n">
        <f aca="false">1-(LN(1-CE$1))/$A40</f>
        <v>5.39691904638956</v>
      </c>
      <c r="CF40" s="3" t="n">
        <f aca="false">1-(LN(1-CF$1))/$A40</f>
        <v>5.54347908187661</v>
      </c>
      <c r="CG40" s="3" t="n">
        <f aca="false">1-(LN(1-CG$1))/$A40</f>
        <v>5.69892683012388</v>
      </c>
      <c r="CH40" s="3" t="n">
        <f aca="false">1-(LN(1-CH$1))/$A40</f>
        <v>5.86441021765611</v>
      </c>
      <c r="CI40" s="3" t="n">
        <f aca="false">1-(LN(1-CI$1))/$A40</f>
        <v>6.0413150163406</v>
      </c>
      <c r="CJ40" s="3" t="n">
        <f aca="false">1-(LN(1-CJ$1))/$A40</f>
        <v>6.23133545776041</v>
      </c>
      <c r="CK40" s="3" t="n">
        <f aca="false">1-(LN(1-CK$1))/$A40</f>
        <v>6.43657316974383</v>
      </c>
      <c r="CL40" s="3" t="n">
        <f aca="false">1-(LN(1-CL$1))/$A40</f>
        <v>6.65967926458904</v>
      </c>
      <c r="CM40" s="3" t="n">
        <f aca="false">1-(LN(1-CM$1))/$A40</f>
        <v>6.90406434101039</v>
      </c>
      <c r="CN40" s="3" t="n">
        <f aca="false">1-(LN(1-CN$1))/$A40</f>
        <v>7.17421950936379</v>
      </c>
      <c r="CO40" s="3" t="n">
        <f aca="false">1-(LN(1-CO$1))/$A40</f>
        <v>7.47622729309811</v>
      </c>
      <c r="CP40" s="3" t="n">
        <f aca="false">1-(LN(1-CP$1))/$A40</f>
        <v>7.81861547931483</v>
      </c>
      <c r="CQ40" s="3" t="n">
        <f aca="false">1-(LN(1-CQ$1))/$A40</f>
        <v>8.21387363271807</v>
      </c>
      <c r="CR40" s="3" t="n">
        <f aca="false">1-(LN(1-CR$1))/$A40</f>
        <v>8.68136480398462</v>
      </c>
      <c r="CS40" s="3" t="n">
        <f aca="false">1-(LN(1-CS$1))/$A40</f>
        <v>9.25352775607235</v>
      </c>
      <c r="CT40" s="3" t="n">
        <f aca="false">1-(LN(1-CT$1))/$A40</f>
        <v>9.99117409569231</v>
      </c>
      <c r="CU40" s="3" t="n">
        <f aca="false">1-(LN(1-CU$1))/$A40</f>
        <v>11.0308282190466</v>
      </c>
      <c r="CV40" s="3" t="n">
        <f aca="false">1-(LN(1-CV$1))/$A40</f>
        <v>12.8081286820209</v>
      </c>
      <c r="CW40" s="3"/>
    </row>
    <row r="41" customFormat="false" ht="12.75" hidden="false" customHeight="false" outlineLevel="0" collapsed="false">
      <c r="A41" s="2" t="n">
        <f aca="false">A40+0.01</f>
        <v>0.4</v>
      </c>
      <c r="B41" s="3" t="n">
        <f aca="false">1-(LN(1-B$1))/$A41</f>
        <v>1.02512583963375</v>
      </c>
      <c r="C41" s="3" t="n">
        <f aca="false">1-(LN(1-C$1))/$A41</f>
        <v>1.0505067682938</v>
      </c>
      <c r="D41" s="3" t="n">
        <f aca="false">1-(LN(1-D$1))/$A41</f>
        <v>1.07614801871177</v>
      </c>
      <c r="E41" s="3" t="n">
        <f aca="false">1-(LN(1-E$1))/$A41</f>
        <v>1.10205498630064</v>
      </c>
      <c r="F41" s="3" t="n">
        <f aca="false">1-(LN(1-F$1))/$A41</f>
        <v>1.12823323596888</v>
      </c>
      <c r="G41" s="3" t="n">
        <f aca="false">1-(LN(1-G$1))/$A41</f>
        <v>1.15468850929522</v>
      </c>
      <c r="H41" s="3" t="n">
        <f aca="false">1-(LN(1-H$1))/$A41</f>
        <v>1.18142673208709</v>
      </c>
      <c r="I41" s="3" t="n">
        <f aca="false">1-(LN(1-I$1))/$A41</f>
        <v>1.20845402234763</v>
      </c>
      <c r="J41" s="3" t="n">
        <f aca="false">1-(LN(1-J$1))/$A41</f>
        <v>1.2357766986781</v>
      </c>
      <c r="K41" s="3" t="n">
        <f aca="false">1-(LN(1-K$1))/$A41</f>
        <v>1.26340128914457</v>
      </c>
      <c r="L41" s="3" t="n">
        <f aca="false">1-(LN(1-L$1))/$A41</f>
        <v>1.29133454063988</v>
      </c>
      <c r="M41" s="3" t="n">
        <f aca="false">1-(LN(1-M$1))/$A41</f>
        <v>1.31958342877471</v>
      </c>
      <c r="N41" s="3" t="n">
        <f aca="false">1-(LN(1-N$1))/$A41</f>
        <v>1.34815516833377</v>
      </c>
      <c r="O41" s="3" t="n">
        <f aca="false">1-(LN(1-O$1))/$A41</f>
        <v>1.37705722433646</v>
      </c>
      <c r="P41" s="3" t="n">
        <f aca="false">1-(LN(1-P$1))/$A41</f>
        <v>1.40629732374444</v>
      </c>
      <c r="Q41" s="3" t="n">
        <f aca="false">1-(LN(1-Q$1))/$A41</f>
        <v>1.43588346786194</v>
      </c>
      <c r="R41" s="3" t="n">
        <f aca="false">1-(LN(1-R$1))/$A41</f>
        <v>1.46582394547873</v>
      </c>
      <c r="S41" s="3" t="n">
        <f aca="false">1-(LN(1-S$1))/$A41</f>
        <v>1.4961273468096</v>
      </c>
      <c r="T41" s="3" t="n">
        <f aca="false">1-(LN(1-T$1))/$A41</f>
        <v>1.52680257828913</v>
      </c>
      <c r="U41" s="3" t="n">
        <f aca="false">1-(LN(1-U$1))/$A41</f>
        <v>1.55785887828552</v>
      </c>
      <c r="V41" s="3" t="n">
        <f aca="false">1-(LN(1-V$1))/$A41</f>
        <v>1.58930583380267</v>
      </c>
      <c r="W41" s="3" t="n">
        <f aca="false">1-(LN(1-W$1))/$A41</f>
        <v>1.62115339824625</v>
      </c>
      <c r="X41" s="3" t="n">
        <f aca="false">1-(LN(1-X$1))/$A41</f>
        <v>1.65341191033602</v>
      </c>
      <c r="Y41" s="3" t="n">
        <f aca="false">1-(LN(1-Y$1))/$A41</f>
        <v>1.6860921142544</v>
      </c>
      <c r="Z41" s="3" t="n">
        <f aca="false">1-(LN(1-Z$1))/$A41</f>
        <v>1.71920518112945</v>
      </c>
      <c r="AA41" s="3" t="n">
        <f aca="false">1-(LN(1-AA$1))/$A41</f>
        <v>1.7527627319598</v>
      </c>
      <c r="AB41" s="3" t="n">
        <f aca="false">1-(LN(1-AB$1))/$A41</f>
        <v>1.78677686209925</v>
      </c>
      <c r="AC41" s="3" t="n">
        <f aca="false">1-(LN(1-AC$1))/$A41</f>
        <v>1.82126016743009</v>
      </c>
      <c r="AD41" s="3" t="n">
        <f aca="false">1-(LN(1-AD$1))/$A41</f>
        <v>1.85622577236694</v>
      </c>
      <c r="AE41" s="3" t="n">
        <f aca="false">1-(LN(1-AE$1))/$A41</f>
        <v>1.89168735984683</v>
      </c>
      <c r="AF41" s="3" t="n">
        <f aca="false">1-(LN(1-AF$1))/$A41</f>
        <v>1.92765920347708</v>
      </c>
      <c r="AG41" s="3" t="n">
        <f aca="false">1-(LN(1-AG$1))/$A41</f>
        <v>1.96415620202996</v>
      </c>
      <c r="AH41" s="3" t="n">
        <f aca="false">1-(LN(1-AH$1))/$A41</f>
        <v>2.00119391649281</v>
      </c>
      <c r="AI41" s="3" t="n">
        <f aca="false">1-(LN(1-AI$1))/$A41</f>
        <v>2.03878860990416</v>
      </c>
      <c r="AJ41" s="3" t="n">
        <f aca="false">1-(LN(1-AJ$1))/$A41</f>
        <v>2.07695729023114</v>
      </c>
      <c r="AK41" s="3" t="n">
        <f aca="false">1-(LN(1-AK$1))/$A41</f>
        <v>2.11571775657105</v>
      </c>
      <c r="AL41" s="3" t="n">
        <f aca="false">1-(LN(1-AL$1))/$A41</f>
        <v>2.1550886489914</v>
      </c>
      <c r="AM41" s="3" t="n">
        <f aca="false">1-(LN(1-AM$1))/$A41</f>
        <v>2.1950895023575</v>
      </c>
      <c r="AN41" s="3" t="n">
        <f aca="false">1-(LN(1-AN$1))/$A41</f>
        <v>2.23574080453695</v>
      </c>
      <c r="AO41" s="3" t="n">
        <f aca="false">1-(LN(1-AO$1))/$A41</f>
        <v>2.27706405941498</v>
      </c>
      <c r="AP41" s="3" t="n">
        <f aca="false">1-(LN(1-AP$1))/$A41</f>
        <v>2.31908185520593</v>
      </c>
      <c r="AQ41" s="3" t="n">
        <f aca="false">1-(LN(1-AQ$1))/$A41</f>
        <v>2.36181793860418</v>
      </c>
      <c r="AR41" s="3" t="n">
        <f aca="false">1-(LN(1-AR$1))/$A41</f>
        <v>2.40529729538385</v>
      </c>
      <c r="AS41" s="3" t="n">
        <f aca="false">1-(LN(1-AS$1))/$A41</f>
        <v>2.44954623813236</v>
      </c>
      <c r="AT41" s="3" t="n">
        <f aca="false">1-(LN(1-AT$1))/$A41</f>
        <v>2.49459250188905</v>
      </c>
      <c r="AU41" s="3" t="n">
        <f aca="false">1-(LN(1-AU$1))/$A41</f>
        <v>2.54046534855954</v>
      </c>
      <c r="AV41" s="3" t="n">
        <f aca="false">1-(LN(1-AV$1))/$A41</f>
        <v>2.58719568108992</v>
      </c>
      <c r="AW41" s="3" t="n">
        <f aca="false">1-(LN(1-AW$1))/$A41</f>
        <v>2.63481616851666</v>
      </c>
      <c r="AX41" s="3" t="n">
        <f aca="false">1-(LN(1-AX$1))/$A41</f>
        <v>2.68336138315941</v>
      </c>
      <c r="AY41" s="3" t="n">
        <f aca="false">1-(LN(1-AY$1))/$A41</f>
        <v>2.73286795139986</v>
      </c>
      <c r="AZ41" s="3" t="n">
        <f aca="false">1-(LN(1-AZ$1))/$A41</f>
        <v>2.78337471969366</v>
      </c>
      <c r="BA41" s="3" t="n">
        <f aca="false">1-(LN(1-BA$1))/$A41</f>
        <v>2.8349229377005</v>
      </c>
      <c r="BB41" s="3" t="n">
        <f aca="false">1-(LN(1-BB$1))/$A41</f>
        <v>2.88755646069508</v>
      </c>
      <c r="BC41" s="3" t="n">
        <f aca="false">1-(LN(1-BC$1))/$A41</f>
        <v>2.94132197374749</v>
      </c>
      <c r="BD41" s="3" t="n">
        <f aca="false">1-(LN(1-BD$1))/$A41</f>
        <v>2.99626924054443</v>
      </c>
      <c r="BE41" s="3" t="n">
        <f aca="false">1-(LN(1-BE$1))/$A41</f>
        <v>3.05245138017458</v>
      </c>
      <c r="BF41" s="3" t="n">
        <f aca="false">1-(LN(1-BF$1))/$A41</f>
        <v>3.10992517573632</v>
      </c>
      <c r="BG41" s="3" t="n">
        <f aca="false">1-(LN(1-BG$1))/$A41</f>
        <v>3.16875141926181</v>
      </c>
      <c r="BH41" s="3" t="n">
        <f aca="false">1-(LN(1-BH$1))/$A41</f>
        <v>3.22899529820946</v>
      </c>
      <c r="BI41" s="3" t="n">
        <f aca="false">1-(LN(1-BI$1))/$A41</f>
        <v>3.29072682968539</v>
      </c>
      <c r="BJ41" s="3" t="n">
        <f aca="false">1-(LN(1-BJ$1))/$A41</f>
        <v>3.35402134964611</v>
      </c>
      <c r="BK41" s="3" t="n">
        <f aca="false">1-(LN(1-BK$1))/$A41</f>
        <v>3.41896006565427</v>
      </c>
      <c r="BL41" s="3" t="n">
        <f aca="false">1-(LN(1-BL$1))/$A41</f>
        <v>3.48563068335967</v>
      </c>
      <c r="BM41" s="3" t="n">
        <f aca="false">1-(LN(1-BM$1))/$A41</f>
        <v>3.55412811882995</v>
      </c>
      <c r="BN41" s="3" t="n">
        <f aca="false">1-(LN(1-BN$1))/$A41</f>
        <v>3.6245553112467</v>
      </c>
      <c r="BO41" s="3" t="n">
        <f aca="false">1-(LN(1-BO$1))/$A41</f>
        <v>3.69702415342983</v>
      </c>
      <c r="BP41" s="3" t="n">
        <f aca="false">1-(LN(1-BP$1))/$A41</f>
        <v>3.77165656130403</v>
      </c>
      <c r="BQ41" s="3" t="n">
        <f aca="false">1-(LN(1-BQ$1))/$A41</f>
        <v>3.84858570797091</v>
      </c>
      <c r="BR41" s="3" t="n">
        <f aca="false">1-(LN(1-BR$1))/$A41</f>
        <v>3.92795745375736</v>
      </c>
      <c r="BS41" s="3" t="n">
        <f aca="false">1-(LN(1-BS$1))/$A41</f>
        <v>4.00993201081484</v>
      </c>
      <c r="BT41" s="3" t="n">
        <f aca="false">1-(LN(1-BT$1))/$A41</f>
        <v>4.09468589000405</v>
      </c>
      <c r="BU41" s="3" t="n">
        <f aca="false">1-(LN(1-BU$1))/$A41</f>
        <v>4.18241418953222</v>
      </c>
      <c r="BV41" s="3" t="n">
        <f aca="false">1-(LN(1-BV$1))/$A41</f>
        <v>4.27333329995941</v>
      </c>
      <c r="BW41" s="3" t="n">
        <f aca="false">1-(LN(1-BW$1))/$A41</f>
        <v>4.36768411991653</v>
      </c>
      <c r="BX41" s="3" t="n">
        <f aca="false">1-(LN(1-BX$1))/$A41</f>
        <v>4.46573590279973</v>
      </c>
      <c r="BY41" s="3" t="n">
        <f aca="false">1-(LN(1-BY$1))/$A41</f>
        <v>4.56779088910037</v>
      </c>
      <c r="BZ41" s="3" t="n">
        <f aca="false">1-(LN(1-BZ$1))/$A41</f>
        <v>4.67418992514736</v>
      </c>
      <c r="CA41" s="3" t="n">
        <f aca="false">1-(LN(1-CA$1))/$A41</f>
        <v>4.78531933157444</v>
      </c>
      <c r="CB41" s="3" t="n">
        <f aca="false">1-(LN(1-CB$1))/$A41</f>
        <v>4.90161937066167</v>
      </c>
      <c r="CC41" s="3" t="n">
        <f aca="false">1-(LN(1-CC$1))/$A41</f>
        <v>5.02359478108526</v>
      </c>
      <c r="CD41" s="3" t="n">
        <f aca="false">1-(LN(1-CD$1))/$A41</f>
        <v>5.15182801705413</v>
      </c>
      <c r="CE41" s="3" t="n">
        <f aca="false">1-(LN(1-CE$1))/$A41</f>
        <v>5.28699607022982</v>
      </c>
      <c r="CF41" s="3" t="n">
        <f aca="false">1-(LN(1-CF$1))/$A41</f>
        <v>5.42989210482969</v>
      </c>
      <c r="CG41" s="3" t="n">
        <f aca="false">1-(LN(1-CG$1))/$A41</f>
        <v>5.58145365937078</v>
      </c>
      <c r="CH41" s="3" t="n">
        <f aca="false">1-(LN(1-CH$1))/$A41</f>
        <v>5.74279996221471</v>
      </c>
      <c r="CI41" s="3" t="n">
        <f aca="false">1-(LN(1-CI$1))/$A41</f>
        <v>5.91528214093209</v>
      </c>
      <c r="CJ41" s="3" t="n">
        <f aca="false">1-(LN(1-CJ$1))/$A41</f>
        <v>6.1005520713164</v>
      </c>
      <c r="CK41" s="3" t="n">
        <f aca="false">1-(LN(1-CK$1))/$A41</f>
        <v>6.30065884050024</v>
      </c>
      <c r="CL41" s="3" t="n">
        <f aca="false">1-(LN(1-CL$1))/$A41</f>
        <v>6.51818728297431</v>
      </c>
      <c r="CM41" s="3" t="n">
        <f aca="false">1-(LN(1-CM$1))/$A41</f>
        <v>6.75646273248513</v>
      </c>
      <c r="CN41" s="3" t="n">
        <f aca="false">1-(LN(1-CN$1))/$A41</f>
        <v>7.01986402162969</v>
      </c>
      <c r="CO41" s="3" t="n">
        <f aca="false">1-(LN(1-CO$1))/$A41</f>
        <v>7.31432161077065</v>
      </c>
      <c r="CP41" s="3" t="n">
        <f aca="false">1-(LN(1-CP$1))/$A41</f>
        <v>7.64815009233196</v>
      </c>
      <c r="CQ41" s="3" t="n">
        <f aca="false">1-(LN(1-CQ$1))/$A41</f>
        <v>8.03352679190011</v>
      </c>
      <c r="CR41" s="3" t="n">
        <f aca="false">1-(LN(1-CR$1))/$A41</f>
        <v>8.489330683885</v>
      </c>
      <c r="CS41" s="3" t="n">
        <f aca="false">1-(LN(1-CS$1))/$A41</f>
        <v>9.04718956217054</v>
      </c>
      <c r="CT41" s="3" t="n">
        <f aca="false">1-(LN(1-CT$1))/$A41</f>
        <v>9.7663947433</v>
      </c>
      <c r="CU41" s="3" t="n">
        <f aca="false">1-(LN(1-CU$1))/$A41</f>
        <v>10.7800575135704</v>
      </c>
      <c r="CV41" s="3" t="n">
        <f aca="false">1-(LN(1-CV$1))/$A41</f>
        <v>12.5129254649704</v>
      </c>
      <c r="CW41" s="3"/>
    </row>
    <row r="42" customFormat="false" ht="12.75" hidden="false" customHeight="false" outlineLevel="0" collapsed="false">
      <c r="A42" s="2" t="n">
        <f aca="false">A41+0.01</f>
        <v>0.41</v>
      </c>
      <c r="B42" s="3" t="n">
        <f aca="false">1-(LN(1-B$1))/$A42</f>
        <v>1.02451301427683</v>
      </c>
      <c r="C42" s="3" t="n">
        <f aca="false">1-(LN(1-C$1))/$A42</f>
        <v>1.04927489589639</v>
      </c>
      <c r="D42" s="3" t="n">
        <f aca="false">1-(LN(1-D$1))/$A42</f>
        <v>1.0742907499627</v>
      </c>
      <c r="E42" s="3" t="n">
        <f aca="false">1-(LN(1-E$1))/$A42</f>
        <v>1.09956584029331</v>
      </c>
      <c r="F42" s="3" t="n">
        <f aca="false">1-(LN(1-F$1))/$A42</f>
        <v>1.1251055960672</v>
      </c>
      <c r="G42" s="3" t="n">
        <f aca="false">1-(LN(1-G$1))/$A42</f>
        <v>1.1509156188246</v>
      </c>
      <c r="H42" s="3" t="n">
        <f aca="false">1-(LN(1-H$1))/$A42</f>
        <v>1.17700168984106</v>
      </c>
      <c r="I42" s="3" t="n">
        <f aca="false">1-(LN(1-I$1))/$A42</f>
        <v>1.20336977790012</v>
      </c>
      <c r="J42" s="3" t="n">
        <f aca="false">1-(LN(1-J$1))/$A42</f>
        <v>1.23002604749083</v>
      </c>
      <c r="K42" s="3" t="n">
        <f aca="false">1-(LN(1-K$1))/$A42</f>
        <v>1.25697686745811</v>
      </c>
      <c r="L42" s="3" t="n">
        <f aca="false">1-(LN(1-L$1))/$A42</f>
        <v>1.28422882013647</v>
      </c>
      <c r="M42" s="3" t="n">
        <f aca="false">1-(LN(1-M$1))/$A42</f>
        <v>1.31178871099972</v>
      </c>
      <c r="N42" s="3" t="n">
        <f aca="false">1-(LN(1-N$1))/$A42</f>
        <v>1.33966357886221</v>
      </c>
      <c r="O42" s="3" t="n">
        <f aca="false">1-(LN(1-O$1))/$A42</f>
        <v>1.36786070666972</v>
      </c>
      <c r="P42" s="3" t="n">
        <f aca="false">1-(LN(1-P$1))/$A42</f>
        <v>1.3963876329214</v>
      </c>
      <c r="Q42" s="3" t="n">
        <f aca="false">1-(LN(1-Q$1))/$A42</f>
        <v>1.42525216376775</v>
      </c>
      <c r="R42" s="3" t="n">
        <f aca="false">1-(LN(1-R$1))/$A42</f>
        <v>1.45446238583291</v>
      </c>
      <c r="S42" s="3" t="n">
        <f aca="false">1-(LN(1-S$1))/$A42</f>
        <v>1.48402667981424</v>
      </c>
      <c r="T42" s="3" t="n">
        <f aca="false">1-(LN(1-T$1))/$A42</f>
        <v>1.51395373491623</v>
      </c>
      <c r="U42" s="3" t="n">
        <f aca="false">1-(LN(1-U$1))/$A42</f>
        <v>1.544252564181</v>
      </c>
      <c r="V42" s="3" t="n">
        <f aca="false">1-(LN(1-V$1))/$A42</f>
        <v>1.5749325207831</v>
      </c>
      <c r="W42" s="3" t="n">
        <f aca="false">1-(LN(1-W$1))/$A42</f>
        <v>1.60600331536219</v>
      </c>
      <c r="X42" s="3" t="n">
        <f aca="false">1-(LN(1-X$1))/$A42</f>
        <v>1.63747503447416</v>
      </c>
      <c r="Y42" s="3" t="n">
        <f aca="false">1-(LN(1-Y$1))/$A42</f>
        <v>1.6693581602482</v>
      </c>
      <c r="Z42" s="3" t="n">
        <f aca="false">1-(LN(1-Z$1))/$A42</f>
        <v>1.70166359134581</v>
      </c>
      <c r="AA42" s="3" t="n">
        <f aca="false">1-(LN(1-AA$1))/$A42</f>
        <v>1.73440266532664</v>
      </c>
      <c r="AB42" s="3" t="n">
        <f aca="false">1-(LN(1-AB$1))/$A42</f>
        <v>1.76758718253585</v>
      </c>
      <c r="AC42" s="3" t="n">
        <f aca="false">1-(LN(1-AC$1))/$A42</f>
        <v>1.80122943163911</v>
      </c>
      <c r="AD42" s="3" t="n">
        <f aca="false">1-(LN(1-AD$1))/$A42</f>
        <v>1.83534221694336</v>
      </c>
      <c r="AE42" s="3" t="n">
        <f aca="false">1-(LN(1-AE$1))/$A42</f>
        <v>1.86993888765544</v>
      </c>
      <c r="AF42" s="3" t="n">
        <f aca="false">1-(LN(1-AF$1))/$A42</f>
        <v>1.90503336924593</v>
      </c>
      <c r="AG42" s="3" t="n">
        <f aca="false">1-(LN(1-AG$1))/$A42</f>
        <v>1.9406401971024</v>
      </c>
      <c r="AH42" s="3" t="n">
        <f aca="false">1-(LN(1-AH$1))/$A42</f>
        <v>1.97677455267592</v>
      </c>
      <c r="AI42" s="3" t="n">
        <f aca="false">1-(LN(1-AI$1))/$A42</f>
        <v>2.01345230234553</v>
      </c>
      <c r="AJ42" s="3" t="n">
        <f aca="false">1-(LN(1-AJ$1))/$A42</f>
        <v>2.05069003924989</v>
      </c>
      <c r="AK42" s="3" t="n">
        <f aca="false">1-(LN(1-AK$1))/$A42</f>
        <v>2.088505128362</v>
      </c>
      <c r="AL42" s="3" t="n">
        <f aca="false">1-(LN(1-AL$1))/$A42</f>
        <v>2.12691575511356</v>
      </c>
      <c r="AM42" s="3" t="n">
        <f aca="false">1-(LN(1-AM$1))/$A42</f>
        <v>2.16594097790976</v>
      </c>
      <c r="AN42" s="3" t="n">
        <f aca="false">1-(LN(1-AN$1))/$A42</f>
        <v>2.2056007849141</v>
      </c>
      <c r="AO42" s="3" t="n">
        <f aca="false">1-(LN(1-AO$1))/$A42</f>
        <v>2.24591615552681</v>
      </c>
      <c r="AP42" s="3" t="n">
        <f aca="false">1-(LN(1-AP$1))/$A42</f>
        <v>2.28690912703018</v>
      </c>
      <c r="AQ42" s="3" t="n">
        <f aca="false">1-(LN(1-AQ$1))/$A42</f>
        <v>2.32860286693091</v>
      </c>
      <c r="AR42" s="3" t="n">
        <f aca="false">1-(LN(1-AR$1))/$A42</f>
        <v>2.371021751594</v>
      </c>
      <c r="AS42" s="3" t="n">
        <f aca="false">1-(LN(1-AS$1))/$A42</f>
        <v>2.41419145183644</v>
      </c>
      <c r="AT42" s="3" t="n">
        <f aca="false">1-(LN(1-AT$1))/$A42</f>
        <v>2.45813902623322</v>
      </c>
      <c r="AU42" s="3" t="n">
        <f aca="false">1-(LN(1-AU$1))/$A42</f>
        <v>2.50289302298492</v>
      </c>
      <c r="AV42" s="3" t="n">
        <f aca="false">1-(LN(1-AV$1))/$A42</f>
        <v>2.54848359130724</v>
      </c>
      <c r="AW42" s="3" t="n">
        <f aca="false">1-(LN(1-AW$1))/$A42</f>
        <v>2.59494260343089</v>
      </c>
      <c r="AX42" s="3" t="n">
        <f aca="false">1-(LN(1-AX$1))/$A42</f>
        <v>2.64230378844821</v>
      </c>
      <c r="AY42" s="3" t="n">
        <f aca="false">1-(LN(1-AY$1))/$A42</f>
        <v>2.6906028794145</v>
      </c>
      <c r="AZ42" s="3" t="n">
        <f aca="false">1-(LN(1-AZ$1))/$A42</f>
        <v>2.73987777531089</v>
      </c>
      <c r="BA42" s="3" t="n">
        <f aca="false">1-(LN(1-BA$1))/$A42</f>
        <v>2.79016871970781</v>
      </c>
      <c r="BB42" s="3" t="n">
        <f aca="false">1-(LN(1-BB$1))/$A42</f>
        <v>2.84151849823911</v>
      </c>
      <c r="BC42" s="3" t="n">
        <f aca="false">1-(LN(1-BC$1))/$A42</f>
        <v>2.89397265731463</v>
      </c>
      <c r="BD42" s="3" t="n">
        <f aca="false">1-(LN(1-BD$1))/$A42</f>
        <v>2.94757974687261</v>
      </c>
      <c r="BE42" s="3" t="n">
        <f aca="false">1-(LN(1-BE$1))/$A42</f>
        <v>3.00239159041422</v>
      </c>
      <c r="BF42" s="3" t="n">
        <f aca="false">1-(LN(1-BF$1))/$A42</f>
        <v>3.05846358608422</v>
      </c>
      <c r="BG42" s="3" t="n">
        <f aca="false">1-(LN(1-BG$1))/$A42</f>
        <v>3.11585504318225</v>
      </c>
      <c r="BH42" s="3" t="n">
        <f aca="false">1-(LN(1-BH$1))/$A42</f>
        <v>3.17462955922874</v>
      </c>
      <c r="BI42" s="3" t="n">
        <f aca="false">1-(LN(1-BI$1))/$A42</f>
        <v>3.2348554435955</v>
      </c>
      <c r="BJ42" s="3" t="n">
        <f aca="false">1-(LN(1-BJ$1))/$A42</f>
        <v>3.2966061947767</v>
      </c>
      <c r="BK42" s="3" t="n">
        <f aca="false">1-(LN(1-BK$1))/$A42</f>
        <v>3.3599610396627</v>
      </c>
      <c r="BL42" s="3" t="n">
        <f aca="false">1-(LN(1-BL$1))/$A42</f>
        <v>3.42500554474114</v>
      </c>
      <c r="BM42" s="3" t="n">
        <f aca="false">1-(LN(1-BM$1))/$A42</f>
        <v>3.49183231105361</v>
      </c>
      <c r="BN42" s="3" t="n">
        <f aca="false">1-(LN(1-BN$1))/$A42</f>
        <v>3.56054176706995</v>
      </c>
      <c r="BO42" s="3" t="n">
        <f aca="false">1-(LN(1-BO$1))/$A42</f>
        <v>3.6312430765169</v>
      </c>
      <c r="BP42" s="3" t="n">
        <f aca="false">1-(LN(1-BP$1))/$A42</f>
        <v>3.70405518176003</v>
      </c>
      <c r="BQ42" s="3" t="n">
        <f aca="false">1-(LN(1-BQ$1))/$A42</f>
        <v>3.7791080077765</v>
      </c>
      <c r="BR42" s="3" t="n">
        <f aca="false">1-(LN(1-BR$1))/$A42</f>
        <v>3.85654385732426</v>
      </c>
      <c r="BS42" s="3" t="n">
        <f aca="false">1-(LN(1-BS$1))/$A42</f>
        <v>3.93651903494131</v>
      </c>
      <c r="BT42" s="3" t="n">
        <f aca="false">1-(LN(1-BT$1))/$A42</f>
        <v>4.01920574634541</v>
      </c>
      <c r="BU42" s="3" t="n">
        <f aca="false">1-(LN(1-BU$1))/$A42</f>
        <v>4.10479433125095</v>
      </c>
      <c r="BV42" s="3" t="n">
        <f aca="false">1-(LN(1-BV$1))/$A42</f>
        <v>4.19349590239942</v>
      </c>
      <c r="BW42" s="3" t="n">
        <f aca="false">1-(LN(1-BW$1))/$A42</f>
        <v>4.28554548284539</v>
      </c>
      <c r="BX42" s="3" t="n">
        <f aca="false">1-(LN(1-BX$1))/$A42</f>
        <v>4.381205758829</v>
      </c>
      <c r="BY42" s="3" t="n">
        <f aca="false">1-(LN(1-BY$1))/$A42</f>
        <v>4.48077159912231</v>
      </c>
      <c r="BZ42" s="3" t="n">
        <f aca="false">1-(LN(1-BZ$1))/$A42</f>
        <v>4.58457553672913</v>
      </c>
      <c r="CA42" s="3" t="n">
        <f aca="false">1-(LN(1-CA$1))/$A42</f>
        <v>4.69299446982872</v>
      </c>
      <c r="CB42" s="3" t="n">
        <f aca="false">1-(LN(1-CB$1))/$A42</f>
        <v>4.80645792259676</v>
      </c>
      <c r="CC42" s="3" t="n">
        <f aca="false">1-(LN(1-CC$1))/$A42</f>
        <v>4.92545832301001</v>
      </c>
      <c r="CD42" s="3" t="n">
        <f aca="false">1-(LN(1-CD$1))/$A42</f>
        <v>5.0505639190772</v>
      </c>
      <c r="CE42" s="3" t="n">
        <f aca="false">1-(LN(1-CE$1))/$A42</f>
        <v>5.18243519046812</v>
      </c>
      <c r="CF42" s="3" t="n">
        <f aca="false">1-(LN(1-CF$1))/$A42</f>
        <v>5.32184595593141</v>
      </c>
      <c r="CG42" s="3" t="n">
        <f aca="false">1-(LN(1-CG$1))/$A42</f>
        <v>5.46971088719101</v>
      </c>
      <c r="CH42" s="3" t="n">
        <f aca="false">1-(LN(1-CH$1))/$A42</f>
        <v>5.62712191435582</v>
      </c>
      <c r="CI42" s="3" t="n">
        <f aca="false">1-(LN(1-CI$1))/$A42</f>
        <v>5.79539721066545</v>
      </c>
      <c r="CJ42" s="3" t="n">
        <f aca="false">1-(LN(1-CJ$1))/$A42</f>
        <v>5.9761483622599</v>
      </c>
      <c r="CK42" s="3" t="n">
        <f aca="false">1-(LN(1-CK$1))/$A42</f>
        <v>6.17137447853682</v>
      </c>
      <c r="CL42" s="3" t="n">
        <f aca="false">1-(LN(1-CL$1))/$A42</f>
        <v>6.38359734924323</v>
      </c>
      <c r="CM42" s="3" t="n">
        <f aca="false">1-(LN(1-CM$1))/$A42</f>
        <v>6.61606120242451</v>
      </c>
      <c r="CN42" s="3" t="n">
        <f aca="false">1-(LN(1-CN$1))/$A42</f>
        <v>6.87303806988263</v>
      </c>
      <c r="CO42" s="3" t="n">
        <f aca="false">1-(LN(1-CO$1))/$A42</f>
        <v>7.16031376660552</v>
      </c>
      <c r="CP42" s="3" t="n">
        <f aca="false">1-(LN(1-CP$1))/$A42</f>
        <v>7.48600009007997</v>
      </c>
      <c r="CQ42" s="3" t="n">
        <f aca="false">1-(LN(1-CQ$1))/$A42</f>
        <v>7.86197735795133</v>
      </c>
      <c r="CR42" s="3" t="n">
        <f aca="false">1-(LN(1-CR$1))/$A42</f>
        <v>8.30666408183903</v>
      </c>
      <c r="CS42" s="3" t="n">
        <f aca="false">1-(LN(1-CS$1))/$A42</f>
        <v>8.85091664602004</v>
      </c>
      <c r="CT42" s="3" t="n">
        <f aca="false">1-(LN(1-CT$1))/$A42</f>
        <v>9.55258023736586</v>
      </c>
      <c r="CU42" s="3" t="n">
        <f aca="false">1-(LN(1-CU$1))/$A42</f>
        <v>10.5415195254346</v>
      </c>
      <c r="CV42" s="3" t="n">
        <f aca="false">1-(LN(1-CV$1))/$A42</f>
        <v>12.2321224048492</v>
      </c>
      <c r="CW42" s="3"/>
    </row>
    <row r="43" customFormat="false" ht="12.75" hidden="false" customHeight="false" outlineLevel="0" collapsed="false">
      <c r="A43" s="2" t="n">
        <f aca="false">A42+0.01</f>
        <v>0.42</v>
      </c>
      <c r="B43" s="3" t="n">
        <f aca="false">1-(LN(1-B$1))/$A43</f>
        <v>1.02392937107977</v>
      </c>
      <c r="C43" s="3" t="n">
        <f aca="false">1-(LN(1-C$1))/$A43</f>
        <v>1.04810168408933</v>
      </c>
      <c r="D43" s="3" t="n">
        <f aca="false">1-(LN(1-D$1))/$A43</f>
        <v>1.07252192258264</v>
      </c>
      <c r="E43" s="3" t="n">
        <f aca="false">1-(LN(1-E$1))/$A43</f>
        <v>1.09719522504823</v>
      </c>
      <c r="F43" s="3" t="n">
        <f aca="false">1-(LN(1-F$1))/$A43</f>
        <v>1.12212689139893</v>
      </c>
      <c r="G43" s="3" t="n">
        <f aca="false">1-(LN(1-G$1))/$A43</f>
        <v>1.14732238980497</v>
      </c>
      <c r="H43" s="3" t="n">
        <f aca="false">1-(LN(1-H$1))/$A43</f>
        <v>1.17278736389247</v>
      </c>
      <c r="I43" s="3" t="n">
        <f aca="false">1-(LN(1-I$1))/$A43</f>
        <v>1.19852764033107</v>
      </c>
      <c r="J43" s="3" t="n">
        <f aca="false">1-(LN(1-J$1))/$A43</f>
        <v>1.22454923683629</v>
      </c>
      <c r="K43" s="3" t="n">
        <f aca="false">1-(LN(1-K$1))/$A43</f>
        <v>1.25085837061387</v>
      </c>
      <c r="L43" s="3" t="n">
        <f aca="false">1-(LN(1-L$1))/$A43</f>
        <v>1.27746146727608</v>
      </c>
      <c r="M43" s="3" t="n">
        <f aca="false">1-(LN(1-M$1))/$A43</f>
        <v>1.30436517026163</v>
      </c>
      <c r="N43" s="3" t="n">
        <f aca="false">1-(LN(1-N$1))/$A43</f>
        <v>1.33157635079407</v>
      </c>
      <c r="O43" s="3" t="n">
        <f aca="false">1-(LN(1-O$1))/$A43</f>
        <v>1.35910211841568</v>
      </c>
      <c r="P43" s="3" t="n">
        <f aca="false">1-(LN(1-P$1))/$A43</f>
        <v>1.38694983213756</v>
      </c>
      <c r="Q43" s="3" t="n">
        <f aca="false">1-(LN(1-Q$1))/$A43</f>
        <v>1.41512711224947</v>
      </c>
      <c r="R43" s="3" t="n">
        <f aca="false">1-(LN(1-R$1))/$A43</f>
        <v>1.44364185283689</v>
      </c>
      <c r="S43" s="3" t="n">
        <f aca="false">1-(LN(1-S$1))/$A43</f>
        <v>1.47250223505676</v>
      </c>
      <c r="T43" s="3" t="n">
        <f aca="false">1-(LN(1-T$1))/$A43</f>
        <v>1.50171674122774</v>
      </c>
      <c r="U43" s="3" t="n">
        <f aca="false">1-(LN(1-U$1))/$A43</f>
        <v>1.53129416979574</v>
      </c>
      <c r="V43" s="3" t="n">
        <f aca="false">1-(LN(1-V$1))/$A43</f>
        <v>1.56124365124064</v>
      </c>
      <c r="W43" s="3" t="n">
        <f aca="false">1-(LN(1-W$1))/$A43</f>
        <v>1.59157466499643</v>
      </c>
      <c r="X43" s="3" t="n">
        <f aca="false">1-(LN(1-X$1))/$A43</f>
        <v>1.62229705746288</v>
      </c>
      <c r="Y43" s="3" t="n">
        <f aca="false">1-(LN(1-Y$1))/$A43</f>
        <v>1.65342106119467</v>
      </c>
      <c r="Z43" s="3" t="n">
        <f aca="false">1-(LN(1-Z$1))/$A43</f>
        <v>1.68495731536138</v>
      </c>
      <c r="AA43" s="3" t="n">
        <f aca="false">1-(LN(1-AA$1))/$A43</f>
        <v>1.71691688758077</v>
      </c>
      <c r="AB43" s="3" t="n">
        <f aca="false">1-(LN(1-AB$1))/$A43</f>
        <v>1.74931129723738</v>
      </c>
      <c r="AC43" s="3" t="n">
        <f aca="false">1-(LN(1-AC$1))/$A43</f>
        <v>1.78215254040961</v>
      </c>
      <c r="AD43" s="3" t="n">
        <f aca="false">1-(LN(1-AD$1))/$A43</f>
        <v>1.81545311653994</v>
      </c>
      <c r="AE43" s="3" t="n">
        <f aca="false">1-(LN(1-AE$1))/$A43</f>
        <v>1.84922605699698</v>
      </c>
      <c r="AF43" s="3" t="n">
        <f aca="false">1-(LN(1-AF$1))/$A43</f>
        <v>1.88348495569246</v>
      </c>
      <c r="AG43" s="3" t="n">
        <f aca="false">1-(LN(1-AG$1))/$A43</f>
        <v>1.9182440019333</v>
      </c>
      <c r="AH43" s="3" t="n">
        <f aca="false">1-(LN(1-AH$1))/$A43</f>
        <v>1.95351801570744</v>
      </c>
      <c r="AI43" s="3" t="n">
        <f aca="false">1-(LN(1-AI$1))/$A43</f>
        <v>1.98932248562301</v>
      </c>
      <c r="AJ43" s="3" t="n">
        <f aca="false">1-(LN(1-AJ$1))/$A43</f>
        <v>2.02567360974394</v>
      </c>
      <c r="AK43" s="3" t="n">
        <f aca="false">1-(LN(1-AK$1))/$A43</f>
        <v>2.06258833959148</v>
      </c>
      <c r="AL43" s="3" t="n">
        <f aca="false">1-(LN(1-AL$1))/$A43</f>
        <v>2.10008442761085</v>
      </c>
      <c r="AM43" s="3" t="n">
        <f aca="false">1-(LN(1-AM$1))/$A43</f>
        <v>2.13818047843571</v>
      </c>
      <c r="AN43" s="3" t="n">
        <f aca="false">1-(LN(1-AN$1))/$A43</f>
        <v>2.1768960043209</v>
      </c>
      <c r="AO43" s="3" t="n">
        <f aca="false">1-(LN(1-AO$1))/$A43</f>
        <v>2.21625148515712</v>
      </c>
      <c r="AP43" s="3" t="n">
        <f aca="false">1-(LN(1-AP$1))/$A43</f>
        <v>2.25626843352946</v>
      </c>
      <c r="AQ43" s="3" t="n">
        <f aca="false">1-(LN(1-AQ$1))/$A43</f>
        <v>2.29696946533731</v>
      </c>
      <c r="AR43" s="3" t="n">
        <f aca="false">1-(LN(1-AR$1))/$A43</f>
        <v>2.33837837655605</v>
      </c>
      <c r="AS43" s="3" t="n">
        <f aca="false">1-(LN(1-AS$1))/$A43</f>
        <v>2.38052022679272</v>
      </c>
      <c r="AT43" s="3" t="n">
        <f aca="false">1-(LN(1-AT$1))/$A43</f>
        <v>2.42342143037053</v>
      </c>
      <c r="AU43" s="3" t="n">
        <f aca="false">1-(LN(1-AU$1))/$A43</f>
        <v>2.46710985577099</v>
      </c>
      <c r="AV43" s="3" t="n">
        <f aca="false">1-(LN(1-AV$1))/$A43</f>
        <v>2.51161493437136</v>
      </c>
      <c r="AW43" s="3" t="n">
        <f aca="false">1-(LN(1-AW$1))/$A43</f>
        <v>2.55696777953968</v>
      </c>
      <c r="AX43" s="3" t="n">
        <f aca="false">1-(LN(1-AX$1))/$A43</f>
        <v>2.60320131729468</v>
      </c>
      <c r="AY43" s="3" t="n">
        <f aca="false">1-(LN(1-AY$1))/$A43</f>
        <v>2.65035042990463</v>
      </c>
      <c r="AZ43" s="3" t="n">
        <f aca="false">1-(LN(1-AZ$1))/$A43</f>
        <v>2.69845211399396</v>
      </c>
      <c r="BA43" s="3" t="n">
        <f aca="false">1-(LN(1-BA$1))/$A43</f>
        <v>2.74754565495286</v>
      </c>
      <c r="BB43" s="3" t="n">
        <f aca="false">1-(LN(1-BB$1))/$A43</f>
        <v>2.7976728197096</v>
      </c>
      <c r="BC43" s="3" t="n">
        <f aca="false">1-(LN(1-BC$1))/$A43</f>
        <v>2.84887807023571</v>
      </c>
      <c r="BD43" s="3" t="n">
        <f aca="false">1-(LN(1-BD$1))/$A43</f>
        <v>2.9012088005185</v>
      </c>
      <c r="BE43" s="3" t="n">
        <f aca="false">1-(LN(1-BE$1))/$A43</f>
        <v>2.95471560016626</v>
      </c>
      <c r="BF43" s="3" t="n">
        <f aca="false">1-(LN(1-BF$1))/$A43</f>
        <v>3.00945254832031</v>
      </c>
      <c r="BG43" s="3" t="n">
        <f aca="false">1-(LN(1-BG$1))/$A43</f>
        <v>3.0654775421541</v>
      </c>
      <c r="BH43" s="3" t="n">
        <f aca="false">1-(LN(1-BH$1))/$A43</f>
        <v>3.12285266496139</v>
      </c>
      <c r="BI43" s="3" t="n">
        <f aca="false">1-(LN(1-BI$1))/$A43</f>
        <v>3.18164459970037</v>
      </c>
      <c r="BJ43" s="3" t="n">
        <f aca="false">1-(LN(1-BJ$1))/$A43</f>
        <v>3.24192509490106</v>
      </c>
      <c r="BK43" s="3" t="n">
        <f aca="false">1-(LN(1-BK$1))/$A43</f>
        <v>3.3037714910993</v>
      </c>
      <c r="BL43" s="3" t="n">
        <f aca="false">1-(LN(1-BL$1))/$A43</f>
        <v>3.3672673174854</v>
      </c>
      <c r="BM43" s="3" t="n">
        <f aca="false">1-(LN(1-BM$1))/$A43</f>
        <v>3.43250297031424</v>
      </c>
      <c r="BN43" s="3" t="n">
        <f aca="false">1-(LN(1-BN$1))/$A43</f>
        <v>3.49957648690162</v>
      </c>
      <c r="BO43" s="3" t="n">
        <f aca="false">1-(LN(1-BO$1))/$A43</f>
        <v>3.56859443183793</v>
      </c>
      <c r="BP43" s="3" t="n">
        <f aca="false">1-(LN(1-BP$1))/$A43</f>
        <v>3.63967291552765</v>
      </c>
      <c r="BQ43" s="3" t="n">
        <f aca="false">1-(LN(1-BQ$1))/$A43</f>
        <v>3.71293876949611</v>
      </c>
      <c r="BR43" s="3" t="n">
        <f aca="false">1-(LN(1-BR$1))/$A43</f>
        <v>3.78853090834035</v>
      </c>
      <c r="BS43" s="3" t="n">
        <f aca="false">1-(LN(1-BS$1))/$A43</f>
        <v>3.86660191506175</v>
      </c>
      <c r="BT43" s="3" t="n">
        <f aca="false">1-(LN(1-BT$1))/$A43</f>
        <v>3.94731989524195</v>
      </c>
      <c r="BU43" s="3" t="n">
        <f aca="false">1-(LN(1-BU$1))/$A43</f>
        <v>4.03087065669735</v>
      </c>
      <c r="BV43" s="3" t="n">
        <f aca="false">1-(LN(1-BV$1))/$A43</f>
        <v>4.11746028567563</v>
      </c>
      <c r="BW43" s="3" t="n">
        <f aca="false">1-(LN(1-BW$1))/$A43</f>
        <v>4.20731820944431</v>
      </c>
      <c r="BX43" s="3" t="n">
        <f aca="false">1-(LN(1-BX$1))/$A43</f>
        <v>4.30070085980927</v>
      </c>
      <c r="BY43" s="3" t="n">
        <f aca="false">1-(LN(1-BY$1))/$A43</f>
        <v>4.39789608485749</v>
      </c>
      <c r="BZ43" s="3" t="n">
        <f aca="false">1-(LN(1-BZ$1))/$A43</f>
        <v>4.49922850014034</v>
      </c>
      <c r="CA43" s="3" t="n">
        <f aca="false">1-(LN(1-CA$1))/$A43</f>
        <v>4.6050660300709</v>
      </c>
      <c r="CB43" s="3" t="n">
        <f aca="false">1-(LN(1-CB$1))/$A43</f>
        <v>4.71582797205874</v>
      </c>
      <c r="CC43" s="3" t="n">
        <f aca="false">1-(LN(1-CC$1))/$A43</f>
        <v>4.83199502960501</v>
      </c>
      <c r="CD43" s="3" t="n">
        <f aca="false">1-(LN(1-CD$1))/$A43</f>
        <v>4.95412192100394</v>
      </c>
      <c r="CE43" s="3" t="n">
        <f aca="false">1-(LN(1-CE$1))/$A43</f>
        <v>5.08285340021888</v>
      </c>
      <c r="CF43" s="3" t="n">
        <f aca="false">1-(LN(1-CF$1))/$A43</f>
        <v>5.21894486174257</v>
      </c>
      <c r="CG43" s="3" t="n">
        <f aca="false">1-(LN(1-CG$1))/$A43</f>
        <v>5.36328919940074</v>
      </c>
      <c r="CH43" s="3" t="n">
        <f aca="false">1-(LN(1-CH$1))/$A43</f>
        <v>5.51695234496639</v>
      </c>
      <c r="CI43" s="3" t="n">
        <f aca="false">1-(LN(1-CI$1))/$A43</f>
        <v>5.68122108660199</v>
      </c>
      <c r="CJ43" s="3" t="n">
        <f aca="false">1-(LN(1-CJ$1))/$A43</f>
        <v>5.85766863934895</v>
      </c>
      <c r="CK43" s="3" t="n">
        <f aca="false">1-(LN(1-CK$1))/$A43</f>
        <v>6.04824651476213</v>
      </c>
      <c r="CL43" s="3" t="n">
        <f aca="false">1-(LN(1-CL$1))/$A43</f>
        <v>6.25541645997554</v>
      </c>
      <c r="CM43" s="3" t="n">
        <f aca="false">1-(LN(1-CM$1))/$A43</f>
        <v>6.48234545950964</v>
      </c>
      <c r="CN43" s="3" t="n">
        <f aca="false">1-(LN(1-CN$1))/$A43</f>
        <v>6.73320383012352</v>
      </c>
      <c r="CO43" s="3" t="n">
        <f aca="false">1-(LN(1-CO$1))/$A43</f>
        <v>7.01363962930538</v>
      </c>
      <c r="CP43" s="3" t="n">
        <f aca="false">1-(LN(1-CP$1))/$A43</f>
        <v>7.33157151650663</v>
      </c>
      <c r="CQ43" s="3" t="n">
        <f aca="false">1-(LN(1-CQ$1))/$A43</f>
        <v>7.69859694466677</v>
      </c>
      <c r="CR43" s="3" t="n">
        <f aca="false">1-(LN(1-CR$1))/$A43</f>
        <v>8.13269588941429</v>
      </c>
      <c r="CS43" s="3" t="n">
        <f aca="false">1-(LN(1-CS$1))/$A43</f>
        <v>8.66399005921004</v>
      </c>
      <c r="CT43" s="3" t="n">
        <f aca="false">1-(LN(1-CT$1))/$A43</f>
        <v>9.34894737457143</v>
      </c>
      <c r="CU43" s="3" t="n">
        <f aca="false">1-(LN(1-CU$1))/$A43</f>
        <v>10.3143404891147</v>
      </c>
      <c r="CV43" s="3" t="n">
        <f aca="false">1-(LN(1-CV$1))/$A43</f>
        <v>11.9646909190194</v>
      </c>
      <c r="CW43" s="3"/>
    </row>
    <row r="44" customFormat="false" ht="12.75" hidden="false" customHeight="false" outlineLevel="0" collapsed="false">
      <c r="A44" s="2" t="n">
        <f aca="false">A43+0.01</f>
        <v>0.43</v>
      </c>
      <c r="B44" s="3" t="n">
        <f aca="false">1-(LN(1-B$1))/$A44</f>
        <v>1.02337287407791</v>
      </c>
      <c r="C44" s="3" t="n">
        <f aca="false">1-(LN(1-C$1))/$A44</f>
        <v>1.0469830402733</v>
      </c>
      <c r="D44" s="3" t="n">
        <f aca="false">1-(LN(1-D$1))/$A44</f>
        <v>1.07083536624351</v>
      </c>
      <c r="E44" s="3" t="n">
        <f aca="false">1-(LN(1-E$1))/$A44</f>
        <v>1.09493487097734</v>
      </c>
      <c r="F44" s="3" t="n">
        <f aca="false">1-(LN(1-F$1))/$A44</f>
        <v>1.11928673113384</v>
      </c>
      <c r="G44" s="3" t="n">
        <f aca="false">1-(LN(1-G$1))/$A44</f>
        <v>1.14389628771648</v>
      </c>
      <c r="H44" s="3" t="n">
        <f aca="false">1-(LN(1-H$1))/$A44</f>
        <v>1.16876905310427</v>
      </c>
      <c r="I44" s="3" t="n">
        <f aca="false">1-(LN(1-I$1))/$A44</f>
        <v>1.19391071846291</v>
      </c>
      <c r="J44" s="3" t="n">
        <f aca="false">1-(LN(1-J$1))/$A44</f>
        <v>1.21932716156103</v>
      </c>
      <c r="K44" s="3" t="n">
        <f aca="false">1-(LN(1-K$1))/$A44</f>
        <v>1.2450244550182</v>
      </c>
      <c r="L44" s="3" t="n">
        <f aca="false">1-(LN(1-L$1))/$A44</f>
        <v>1.27100887501384</v>
      </c>
      <c r="M44" s="3" t="n">
        <f aca="false">1-(LN(1-M$1))/$A44</f>
        <v>1.2972869104881</v>
      </c>
      <c r="N44" s="3" t="n">
        <f aca="false">1-(LN(1-N$1))/$A44</f>
        <v>1.32386527286862</v>
      </c>
      <c r="O44" s="3" t="n">
        <f aca="false">1-(LN(1-O$1))/$A44</f>
        <v>1.3507509063595</v>
      </c>
      <c r="P44" s="3" t="n">
        <f aca="false">1-(LN(1-P$1))/$A44</f>
        <v>1.37795099883203</v>
      </c>
      <c r="Q44" s="3" t="n">
        <f aca="false">1-(LN(1-Q$1))/$A44</f>
        <v>1.40547299335995</v>
      </c>
      <c r="R44" s="3" t="n">
        <f aca="false">1-(LN(1-R$1))/$A44</f>
        <v>1.43332460044533</v>
      </c>
      <c r="S44" s="3" t="n">
        <f aca="false">1-(LN(1-S$1))/$A44</f>
        <v>1.46151381098567</v>
      </c>
      <c r="T44" s="3" t="n">
        <f aca="false">1-(LN(1-T$1))/$A44</f>
        <v>1.4900489100364</v>
      </c>
      <c r="U44" s="3" t="n">
        <f aca="false">1-(LN(1-U$1))/$A44</f>
        <v>1.51893849142839</v>
      </c>
      <c r="V44" s="3" t="n">
        <f aca="false">1-(LN(1-V$1))/$A44</f>
        <v>1.54819147330481</v>
      </c>
      <c r="W44" s="3" t="n">
        <f aca="false">1-(LN(1-W$1))/$A44</f>
        <v>1.57781711464767</v>
      </c>
      <c r="X44" s="3" t="n">
        <f aca="false">1-(LN(1-X$1))/$A44</f>
        <v>1.60782503287072</v>
      </c>
      <c r="Y44" s="3" t="n">
        <f aca="false">1-(LN(1-Y$1))/$A44</f>
        <v>1.63822522256223</v>
      </c>
      <c r="Z44" s="3" t="n">
        <f aca="false">1-(LN(1-Z$1))/$A44</f>
        <v>1.66902807546926</v>
      </c>
      <c r="AA44" s="3" t="n">
        <f aca="false">1-(LN(1-AA$1))/$A44</f>
        <v>1.70024440182307</v>
      </c>
      <c r="AB44" s="3" t="n">
        <f aca="false">1-(LN(1-AB$1))/$A44</f>
        <v>1.73188545311558</v>
      </c>
      <c r="AC44" s="3" t="n">
        <f aca="false">1-(LN(1-AC$1))/$A44</f>
        <v>1.7639629464466</v>
      </c>
      <c r="AD44" s="3" t="n">
        <f aca="false">1-(LN(1-AD$1))/$A44</f>
        <v>1.7964890905739</v>
      </c>
      <c r="AE44" s="3" t="n">
        <f aca="false">1-(LN(1-AE$1))/$A44</f>
        <v>1.82947661381101</v>
      </c>
      <c r="AF44" s="3" t="n">
        <f aca="false">1-(LN(1-AF$1))/$A44</f>
        <v>1.86293879393217</v>
      </c>
      <c r="AG44" s="3" t="n">
        <f aca="false">1-(LN(1-AG$1))/$A44</f>
        <v>1.89688949026043</v>
      </c>
      <c r="AH44" s="3" t="n">
        <f aca="false">1-(LN(1-AH$1))/$A44</f>
        <v>1.93134317813285</v>
      </c>
      <c r="AI44" s="3" t="n">
        <f aca="false">1-(LN(1-AI$1))/$A44</f>
        <v>1.96631498595736</v>
      </c>
      <c r="AJ44" s="3" t="n">
        <f aca="false">1-(LN(1-AJ$1))/$A44</f>
        <v>2.00182073509873</v>
      </c>
      <c r="AK44" s="3" t="n">
        <f aca="false">1-(LN(1-AK$1))/$A44</f>
        <v>2.03787698285679</v>
      </c>
      <c r="AL44" s="3" t="n">
        <f aca="false">1-(LN(1-AL$1))/$A44</f>
        <v>2.07450106882921</v>
      </c>
      <c r="AM44" s="3" t="n">
        <f aca="false">1-(LN(1-AM$1))/$A44</f>
        <v>2.11171116498372</v>
      </c>
      <c r="AN44" s="3" t="n">
        <f aca="false">1-(LN(1-AN$1))/$A44</f>
        <v>2.14952632980181</v>
      </c>
      <c r="AO44" s="3" t="n">
        <f aca="false">1-(LN(1-AO$1))/$A44</f>
        <v>2.18796656689765</v>
      </c>
      <c r="AP44" s="3" t="n">
        <f aca="false">1-(LN(1-AP$1))/$A44</f>
        <v>2.22705288856366</v>
      </c>
      <c r="AQ44" s="3" t="n">
        <f aca="false">1-(LN(1-AQ$1))/$A44</f>
        <v>2.26680738474807</v>
      </c>
      <c r="AR44" s="3" t="n">
        <f aca="false">1-(LN(1-AR$1))/$A44</f>
        <v>2.30725329803149</v>
      </c>
      <c r="AS44" s="3" t="n">
        <f aca="false">1-(LN(1-AS$1))/$A44</f>
        <v>2.3484151052394</v>
      </c>
      <c r="AT44" s="3" t="n">
        <f aca="false">1-(LN(1-AT$1))/$A44</f>
        <v>2.39031860640842</v>
      </c>
      <c r="AU44" s="3" t="n">
        <f aca="false">1-(LN(1-AU$1))/$A44</f>
        <v>2.43299102191585</v>
      </c>
      <c r="AV44" s="3" t="n">
        <f aca="false">1-(LN(1-AV$1))/$A44</f>
        <v>2.4764610986883</v>
      </c>
      <c r="AW44" s="3" t="n">
        <f aca="false">1-(LN(1-AW$1))/$A44</f>
        <v>2.52075922652713</v>
      </c>
      <c r="AX44" s="3" t="n">
        <f aca="false">1-(LN(1-AX$1))/$A44</f>
        <v>2.56591756572969</v>
      </c>
      <c r="AY44" s="3" t="n">
        <f aca="false">1-(LN(1-AY$1))/$A44</f>
        <v>2.61197018734871</v>
      </c>
      <c r="AZ44" s="3" t="n">
        <f aca="false">1-(LN(1-AZ$1))/$A44</f>
        <v>2.65895322762201</v>
      </c>
      <c r="BA44" s="3" t="n">
        <f aca="false">1-(LN(1-BA$1))/$A44</f>
        <v>2.70690505832605</v>
      </c>
      <c r="BB44" s="3" t="n">
        <f aca="false">1-(LN(1-BB$1))/$A44</f>
        <v>2.75586647506519</v>
      </c>
      <c r="BC44" s="3" t="n">
        <f aca="false">1-(LN(1-BC$1))/$A44</f>
        <v>2.80588090581162</v>
      </c>
      <c r="BD44" s="3" t="n">
        <f aca="false">1-(LN(1-BD$1))/$A44</f>
        <v>2.85699464236691</v>
      </c>
      <c r="BE44" s="3" t="n">
        <f aca="false">1-(LN(1-BE$1))/$A44</f>
        <v>2.90925709783682</v>
      </c>
      <c r="BF44" s="3" t="n">
        <f aca="false">1-(LN(1-BF$1))/$A44</f>
        <v>2.96272109370821</v>
      </c>
      <c r="BG44" s="3" t="n">
        <f aca="false">1-(LN(1-BG$1))/$A44</f>
        <v>3.01744318070866</v>
      </c>
      <c r="BH44" s="3" t="n">
        <f aca="false">1-(LN(1-BH$1))/$A44</f>
        <v>3.07348399833438</v>
      </c>
      <c r="BI44" s="3" t="n">
        <f aca="false">1-(LN(1-BI$1))/$A44</f>
        <v>3.13090867877711</v>
      </c>
      <c r="BJ44" s="3" t="n">
        <f aca="false">1-(LN(1-BJ$1))/$A44</f>
        <v>3.18978730199638</v>
      </c>
      <c r="BK44" s="3" t="n">
        <f aca="false">1-(LN(1-BK$1))/$A44</f>
        <v>3.25019540991094</v>
      </c>
      <c r="BL44" s="3" t="n">
        <f aca="false">1-(LN(1-BL$1))/$A44</f>
        <v>3.31221458917178</v>
      </c>
      <c r="BM44" s="3" t="n">
        <f aca="false">1-(LN(1-BM$1))/$A44</f>
        <v>3.37593313379531</v>
      </c>
      <c r="BN44" s="3" t="n">
        <f aca="false">1-(LN(1-BN$1))/$A44</f>
        <v>3.44144680115972</v>
      </c>
      <c r="BO44" s="3" t="n">
        <f aca="false">1-(LN(1-BO$1))/$A44</f>
        <v>3.50885967760914</v>
      </c>
      <c r="BP44" s="3" t="n">
        <f aca="false">1-(LN(1-BP$1))/$A44</f>
        <v>3.57828517330607</v>
      </c>
      <c r="BQ44" s="3" t="n">
        <f aca="false">1-(LN(1-BQ$1))/$A44</f>
        <v>3.6498471702055</v>
      </c>
      <c r="BR44" s="3" t="n">
        <f aca="false">1-(LN(1-BR$1))/$A44</f>
        <v>3.72368135233243</v>
      </c>
      <c r="BS44" s="3" t="n">
        <f aca="false">1-(LN(1-BS$1))/$A44</f>
        <v>3.79993675424636</v>
      </c>
      <c r="BT44" s="3" t="n">
        <f aca="false">1-(LN(1-BT$1))/$A44</f>
        <v>3.87877757209679</v>
      </c>
      <c r="BU44" s="3" t="n">
        <f aca="false">1-(LN(1-BU$1))/$A44</f>
        <v>3.96038529258811</v>
      </c>
      <c r="BV44" s="3" t="n">
        <f aca="false">1-(LN(1-BV$1))/$A44</f>
        <v>4.04496120926457</v>
      </c>
      <c r="BW44" s="3" t="n">
        <f aca="false">1-(LN(1-BW$1))/$A44</f>
        <v>4.13272941387584</v>
      </c>
      <c r="BX44" s="3" t="n">
        <f aca="false">1-(LN(1-BX$1))/$A44</f>
        <v>4.22394037469742</v>
      </c>
      <c r="BY44" s="3" t="n">
        <f aca="false">1-(LN(1-BY$1))/$A44</f>
        <v>4.31887524567476</v>
      </c>
      <c r="BZ44" s="3" t="n">
        <f aca="false">1-(LN(1-BZ$1))/$A44</f>
        <v>4.41785109316033</v>
      </c>
      <c r="CA44" s="3" t="n">
        <f aca="false">1-(LN(1-CA$1))/$A44</f>
        <v>4.52122728518553</v>
      </c>
      <c r="CB44" s="3" t="n">
        <f aca="false">1-(LN(1-CB$1))/$A44</f>
        <v>4.62941336805737</v>
      </c>
      <c r="CC44" s="3" t="n">
        <f aca="false">1-(LN(1-CC$1))/$A44</f>
        <v>4.74287886612582</v>
      </c>
      <c r="CD44" s="3" t="n">
        <f aca="false">1-(LN(1-CD$1))/$A44</f>
        <v>4.86216559725966</v>
      </c>
      <c r="CE44" s="3" t="n">
        <f aca="false">1-(LN(1-CE$1))/$A44</f>
        <v>4.98790332114402</v>
      </c>
      <c r="CF44" s="3" t="n">
        <f aca="false">1-(LN(1-CF$1))/$A44</f>
        <v>5.12082986495785</v>
      </c>
      <c r="CG44" s="3" t="n">
        <f aca="false">1-(LN(1-CG$1))/$A44</f>
        <v>5.26181735755422</v>
      </c>
      <c r="CH44" s="3" t="n">
        <f aca="false">1-(LN(1-CH$1))/$A44</f>
        <v>5.41190694159508</v>
      </c>
      <c r="CI44" s="3" t="n">
        <f aca="false">1-(LN(1-CI$1))/$A44</f>
        <v>5.57235547993683</v>
      </c>
      <c r="CJ44" s="3" t="n">
        <f aca="false">1-(LN(1-CJ$1))/$A44</f>
        <v>5.74469960122455</v>
      </c>
      <c r="CK44" s="3" t="n">
        <f aca="false">1-(LN(1-CK$1))/$A44</f>
        <v>5.93084543302348</v>
      </c>
      <c r="CL44" s="3" t="n">
        <f aca="false">1-(LN(1-CL$1))/$A44</f>
        <v>6.13319747253424</v>
      </c>
      <c r="CM44" s="3" t="n">
        <f aca="false">1-(LN(1-CM$1))/$A44</f>
        <v>6.35484905347454</v>
      </c>
      <c r="CN44" s="3" t="n">
        <f aca="false">1-(LN(1-CN$1))/$A44</f>
        <v>6.59987350849274</v>
      </c>
      <c r="CO44" s="3" t="n">
        <f aca="false">1-(LN(1-CO$1))/$A44</f>
        <v>6.87378754490293</v>
      </c>
      <c r="CP44" s="3" t="n">
        <f aca="false">1-(LN(1-CP$1))/$A44</f>
        <v>7.18432566728555</v>
      </c>
      <c r="CQ44" s="3" t="n">
        <f aca="false">1-(LN(1-CQ$1))/$A44</f>
        <v>7.5428156203722</v>
      </c>
      <c r="CR44" s="3" t="n">
        <f aca="false">1-(LN(1-CR$1))/$A44</f>
        <v>7.96681924082326</v>
      </c>
      <c r="CS44" s="3" t="n">
        <f aca="false">1-(LN(1-CS$1))/$A44</f>
        <v>8.48575773225166</v>
      </c>
      <c r="CT44" s="3" t="n">
        <f aca="false">1-(LN(1-CT$1))/$A44</f>
        <v>9.15478580772093</v>
      </c>
      <c r="CU44" s="3" t="n">
        <f aca="false">1-(LN(1-CU$1))/$A44</f>
        <v>10.0977279196004</v>
      </c>
      <c r="CV44" s="3" t="n">
        <f aca="false">1-(LN(1-CV$1))/$A44</f>
        <v>11.7096981069492</v>
      </c>
      <c r="CW44" s="3"/>
    </row>
    <row r="45" customFormat="false" ht="12.75" hidden="false" customHeight="false" outlineLevel="0" collapsed="false">
      <c r="A45" s="2" t="n">
        <f aca="false">A44+0.01</f>
        <v>0.44</v>
      </c>
      <c r="B45" s="3" t="n">
        <f aca="false">1-(LN(1-B$1))/$A45</f>
        <v>1.02284167239432</v>
      </c>
      <c r="C45" s="3" t="n">
        <f aca="false">1-(LN(1-C$1))/$A45</f>
        <v>1.04591524390345</v>
      </c>
      <c r="D45" s="3" t="n">
        <f aca="false">1-(LN(1-D$1))/$A45</f>
        <v>1.06922547155616</v>
      </c>
      <c r="E45" s="3" t="n">
        <f aca="false">1-(LN(1-E$1))/$A45</f>
        <v>1.09277726027331</v>
      </c>
      <c r="F45" s="3" t="n">
        <f aca="false">1-(LN(1-F$1))/$A45</f>
        <v>1.11657566906262</v>
      </c>
      <c r="G45" s="3" t="n">
        <f aca="false">1-(LN(1-G$1))/$A45</f>
        <v>1.14062591754111</v>
      </c>
      <c r="H45" s="3" t="n">
        <f aca="false">1-(LN(1-H$1))/$A45</f>
        <v>1.16493339280644</v>
      </c>
      <c r="I45" s="3" t="n">
        <f aca="false">1-(LN(1-I$1))/$A45</f>
        <v>1.18950365667966</v>
      </c>
      <c r="J45" s="3" t="n">
        <f aca="false">1-(LN(1-J$1))/$A45</f>
        <v>1.21434245334373</v>
      </c>
      <c r="K45" s="3" t="n">
        <f aca="false">1-(LN(1-K$1))/$A45</f>
        <v>1.23945571740415</v>
      </c>
      <c r="L45" s="3" t="n">
        <f aca="false">1-(LN(1-L$1))/$A45</f>
        <v>1.26484958239989</v>
      </c>
      <c r="M45" s="3" t="n">
        <f aca="false">1-(LN(1-M$1))/$A45</f>
        <v>1.29053038979519</v>
      </c>
      <c r="N45" s="3" t="n">
        <f aca="false">1-(LN(1-N$1))/$A45</f>
        <v>1.31650469848524</v>
      </c>
      <c r="O45" s="3" t="n">
        <f aca="false">1-(LN(1-O$1))/$A45</f>
        <v>1.34277929485133</v>
      </c>
      <c r="P45" s="3" t="n">
        <f aca="false">1-(LN(1-P$1))/$A45</f>
        <v>1.36936120340403</v>
      </c>
      <c r="Q45" s="3" t="n">
        <f aca="false">1-(LN(1-Q$1))/$A45</f>
        <v>1.39625769805631</v>
      </c>
      <c r="R45" s="3" t="n">
        <f aca="false">1-(LN(1-R$1))/$A45</f>
        <v>1.42347631407158</v>
      </c>
      <c r="S45" s="3" t="n">
        <f aca="false">1-(LN(1-S$1))/$A45</f>
        <v>1.451024860736</v>
      </c>
      <c r="T45" s="3" t="n">
        <f aca="false">1-(LN(1-T$1))/$A45</f>
        <v>1.4789114348083</v>
      </c>
      <c r="U45" s="3" t="n">
        <f aca="false">1-(LN(1-U$1))/$A45</f>
        <v>1.50714443480502</v>
      </c>
      <c r="V45" s="3" t="n">
        <f aca="false">1-(LN(1-V$1))/$A45</f>
        <v>1.53573257618425</v>
      </c>
      <c r="W45" s="3" t="n">
        <f aca="false">1-(LN(1-W$1))/$A45</f>
        <v>1.56468490749659</v>
      </c>
      <c r="X45" s="3" t="n">
        <f aca="false">1-(LN(1-X$1))/$A45</f>
        <v>1.5940108275782</v>
      </c>
      <c r="Y45" s="3" t="n">
        <f aca="false">1-(LN(1-Y$1))/$A45</f>
        <v>1.62372010386764</v>
      </c>
      <c r="Z45" s="3" t="n">
        <f aca="false">1-(LN(1-Z$1))/$A45</f>
        <v>1.65382289193587</v>
      </c>
      <c r="AA45" s="3" t="n">
        <f aca="false">1-(LN(1-AA$1))/$A45</f>
        <v>1.68432975632709</v>
      </c>
      <c r="AB45" s="3" t="n">
        <f aca="false">1-(LN(1-AB$1))/$A45</f>
        <v>1.7152516928175</v>
      </c>
      <c r="AC45" s="3" t="n">
        <f aca="false">1-(LN(1-AC$1))/$A45</f>
        <v>1.74660015220917</v>
      </c>
      <c r="AD45" s="3" t="n">
        <f aca="false">1-(LN(1-AD$1))/$A45</f>
        <v>1.77838706578813</v>
      </c>
      <c r="AE45" s="3" t="n">
        <f aca="false">1-(LN(1-AE$1))/$A45</f>
        <v>1.81062487258803</v>
      </c>
      <c r="AF45" s="3" t="n">
        <f aca="false">1-(LN(1-AF$1))/$A45</f>
        <v>1.84332654861553</v>
      </c>
      <c r="AG45" s="3" t="n">
        <f aca="false">1-(LN(1-AG$1))/$A45</f>
        <v>1.87650563820906</v>
      </c>
      <c r="AH45" s="3" t="n">
        <f aca="false">1-(LN(1-AH$1))/$A45</f>
        <v>1.91017628772074</v>
      </c>
      <c r="AI45" s="3" t="n">
        <f aca="false">1-(LN(1-AI$1))/$A45</f>
        <v>1.94435328173106</v>
      </c>
      <c r="AJ45" s="3" t="n">
        <f aca="false">1-(LN(1-AJ$1))/$A45</f>
        <v>1.9790520820283</v>
      </c>
      <c r="AK45" s="3" t="n">
        <f aca="false">1-(LN(1-AK$1))/$A45</f>
        <v>2.01428886961004</v>
      </c>
      <c r="AL45" s="3" t="n">
        <f aca="false">1-(LN(1-AL$1))/$A45</f>
        <v>2.05008058999218</v>
      </c>
      <c r="AM45" s="3" t="n">
        <f aca="false">1-(LN(1-AM$1))/$A45</f>
        <v>2.08644500214318</v>
      </c>
      <c r="AN45" s="3" t="n">
        <f aca="false">1-(LN(1-AN$1))/$A45</f>
        <v>2.12340073139723</v>
      </c>
      <c r="AO45" s="3" t="n">
        <f aca="false">1-(LN(1-AO$1))/$A45</f>
        <v>2.16096732674089</v>
      </c>
      <c r="AP45" s="3" t="n">
        <f aca="false">1-(LN(1-AP$1))/$A45</f>
        <v>2.19916532291448</v>
      </c>
      <c r="AQ45" s="3" t="n">
        <f aca="false">1-(LN(1-AQ$1))/$A45</f>
        <v>2.23801630782198</v>
      </c>
      <c r="AR45" s="3" t="n">
        <f aca="false">1-(LN(1-AR$1))/$A45</f>
        <v>2.2775429958035</v>
      </c>
      <c r="AS45" s="3" t="n">
        <f aca="false">1-(LN(1-AS$1))/$A45</f>
        <v>2.31776930739305</v>
      </c>
      <c r="AT45" s="3" t="n">
        <f aca="false">1-(LN(1-AT$1))/$A45</f>
        <v>2.35872045626277</v>
      </c>
      <c r="AU45" s="3" t="n">
        <f aca="false">1-(LN(1-AU$1))/$A45</f>
        <v>2.40042304414504</v>
      </c>
      <c r="AV45" s="3" t="n">
        <f aca="false">1-(LN(1-AV$1))/$A45</f>
        <v>2.4429051646272</v>
      </c>
      <c r="AW45" s="3" t="n">
        <f aca="false">1-(LN(1-AW$1))/$A45</f>
        <v>2.48619651683333</v>
      </c>
      <c r="AX45" s="3" t="n">
        <f aca="false">1-(LN(1-AX$1))/$A45</f>
        <v>2.53032853014492</v>
      </c>
      <c r="AY45" s="3" t="n">
        <f aca="false">1-(LN(1-AY$1))/$A45</f>
        <v>2.5753345012726</v>
      </c>
      <c r="AZ45" s="3" t="n">
        <f aca="false">1-(LN(1-AZ$1))/$A45</f>
        <v>2.62124974517606</v>
      </c>
      <c r="BA45" s="3" t="n">
        <f aca="false">1-(LN(1-BA$1))/$A45</f>
        <v>2.66811176154591</v>
      </c>
      <c r="BB45" s="3" t="n">
        <f aca="false">1-(LN(1-BB$1))/$A45</f>
        <v>2.71596041881371</v>
      </c>
      <c r="BC45" s="3" t="n">
        <f aca="false">1-(LN(1-BC$1))/$A45</f>
        <v>2.76483815795226</v>
      </c>
      <c r="BD45" s="3" t="n">
        <f aca="false">1-(LN(1-BD$1))/$A45</f>
        <v>2.81479021867675</v>
      </c>
      <c r="BE45" s="3" t="n">
        <f aca="false">1-(LN(1-BE$1))/$A45</f>
        <v>2.8658648910678</v>
      </c>
      <c r="BF45" s="3" t="n">
        <f aca="false">1-(LN(1-BF$1))/$A45</f>
        <v>2.91811379612393</v>
      </c>
      <c r="BG45" s="3" t="n">
        <f aca="false">1-(LN(1-BG$1))/$A45</f>
        <v>2.97159219932892</v>
      </c>
      <c r="BH45" s="3" t="n">
        <f aca="false">1-(LN(1-BH$1))/$A45</f>
        <v>3.0263593620086</v>
      </c>
      <c r="BI45" s="3" t="n">
        <f aca="false">1-(LN(1-BI$1))/$A45</f>
        <v>3.08247893607763</v>
      </c>
      <c r="BJ45" s="3" t="n">
        <f aca="false">1-(LN(1-BJ$1))/$A45</f>
        <v>3.14001940876919</v>
      </c>
      <c r="BK45" s="3" t="n">
        <f aca="false">1-(LN(1-BK$1))/$A45</f>
        <v>3.19905460514024</v>
      </c>
      <c r="BL45" s="3" t="n">
        <f aca="false">1-(LN(1-BL$1))/$A45</f>
        <v>3.2596642575997</v>
      </c>
      <c r="BM45" s="3" t="n">
        <f aca="false">1-(LN(1-BM$1))/$A45</f>
        <v>3.32193465348178</v>
      </c>
      <c r="BN45" s="3" t="n">
        <f aca="false">1-(LN(1-BN$1))/$A45</f>
        <v>3.38595937386063</v>
      </c>
      <c r="BO45" s="3" t="n">
        <f aca="false">1-(LN(1-BO$1))/$A45</f>
        <v>3.45184013948166</v>
      </c>
      <c r="BP45" s="3" t="n">
        <f aca="false">1-(LN(1-BP$1))/$A45</f>
        <v>3.51968778300366</v>
      </c>
      <c r="BQ45" s="3" t="n">
        <f aca="false">1-(LN(1-BQ$1))/$A45</f>
        <v>3.58962337088265</v>
      </c>
      <c r="BR45" s="3" t="n">
        <f aca="false">1-(LN(1-BR$1))/$A45</f>
        <v>3.66177950341579</v>
      </c>
      <c r="BS45" s="3" t="n">
        <f aca="false">1-(LN(1-BS$1))/$A45</f>
        <v>3.73630182801349</v>
      </c>
      <c r="BT45" s="3" t="n">
        <f aca="false">1-(LN(1-BT$1))/$A45</f>
        <v>3.81335080909459</v>
      </c>
      <c r="BU45" s="3" t="n">
        <f aca="false">1-(LN(1-BU$1))/$A45</f>
        <v>3.89310380866566</v>
      </c>
      <c r="BV45" s="3" t="n">
        <f aca="false">1-(LN(1-BV$1))/$A45</f>
        <v>3.97575754541764</v>
      </c>
      <c r="BW45" s="3" t="n">
        <f aca="false">1-(LN(1-BW$1))/$A45</f>
        <v>4.06153101810593</v>
      </c>
      <c r="BX45" s="3" t="n">
        <f aca="false">1-(LN(1-BX$1))/$A45</f>
        <v>4.15066900254521</v>
      </c>
      <c r="BY45" s="3" t="n">
        <f aca="false">1-(LN(1-BY$1))/$A45</f>
        <v>4.24344626281852</v>
      </c>
      <c r="BZ45" s="3" t="n">
        <f aca="false">1-(LN(1-BZ$1))/$A45</f>
        <v>4.34017265922487</v>
      </c>
      <c r="CA45" s="3" t="n">
        <f aca="false">1-(LN(1-CA$1))/$A45</f>
        <v>4.4411993923404</v>
      </c>
      <c r="CB45" s="3" t="n">
        <f aca="false">1-(LN(1-CB$1))/$A45</f>
        <v>4.54692670060152</v>
      </c>
      <c r="CC45" s="3" t="n">
        <f aca="false">1-(LN(1-CC$1))/$A45</f>
        <v>4.65781343735023</v>
      </c>
      <c r="CD45" s="3" t="n">
        <f aca="false">1-(LN(1-CD$1))/$A45</f>
        <v>4.77438910641285</v>
      </c>
      <c r="CE45" s="3" t="n">
        <f aca="false">1-(LN(1-CE$1))/$A45</f>
        <v>4.89726915475438</v>
      </c>
      <c r="CF45" s="3" t="n">
        <f aca="false">1-(LN(1-CF$1))/$A45</f>
        <v>5.02717464075427</v>
      </c>
      <c r="CG45" s="3" t="n">
        <f aca="false">1-(LN(1-CG$1))/$A45</f>
        <v>5.16495787215526</v>
      </c>
      <c r="CH45" s="3" t="n">
        <f aca="false">1-(LN(1-CH$1))/$A45</f>
        <v>5.3116363292861</v>
      </c>
      <c r="CI45" s="3" t="n">
        <f aca="false">1-(LN(1-CI$1))/$A45</f>
        <v>5.46843830993826</v>
      </c>
      <c r="CJ45" s="3" t="n">
        <f aca="false">1-(LN(1-CJ$1))/$A45</f>
        <v>5.63686551937854</v>
      </c>
      <c r="CK45" s="3" t="n">
        <f aca="false">1-(LN(1-CK$1))/$A45</f>
        <v>5.81878076409113</v>
      </c>
      <c r="CL45" s="3" t="n">
        <f aca="false">1-(LN(1-CL$1))/$A45</f>
        <v>6.01653389361301</v>
      </c>
      <c r="CM45" s="3" t="n">
        <f aca="false">1-(LN(1-CM$1))/$A45</f>
        <v>6.23314793862284</v>
      </c>
      <c r="CN45" s="3" t="n">
        <f aca="false">1-(LN(1-CN$1))/$A45</f>
        <v>6.47260365602699</v>
      </c>
      <c r="CO45" s="3" t="n">
        <f aca="false">1-(LN(1-CO$1))/$A45</f>
        <v>6.74029237342787</v>
      </c>
      <c r="CP45" s="3" t="n">
        <f aca="false">1-(LN(1-CP$1))/$A45</f>
        <v>7.04377281121088</v>
      </c>
      <c r="CQ45" s="3" t="n">
        <f aca="false">1-(LN(1-CQ$1))/$A45</f>
        <v>7.39411526536374</v>
      </c>
      <c r="CR45" s="3" t="n">
        <f aca="false">1-(LN(1-CR$1))/$A45</f>
        <v>7.80848243989546</v>
      </c>
      <c r="CS45" s="3" t="n">
        <f aca="false">1-(LN(1-CS$1))/$A45</f>
        <v>8.31562687470049</v>
      </c>
      <c r="CT45" s="3" t="n">
        <f aca="false">1-(LN(1-CT$1))/$A45</f>
        <v>8.96944976663637</v>
      </c>
      <c r="CU45" s="3" t="n">
        <f aca="false">1-(LN(1-CU$1))/$A45</f>
        <v>9.89096137597313</v>
      </c>
      <c r="CV45" s="3" t="n">
        <f aca="false">1-(LN(1-CV$1))/$A45</f>
        <v>11.4662958772458</v>
      </c>
      <c r="CW45" s="3"/>
    </row>
    <row r="46" customFormat="false" ht="12.75" hidden="false" customHeight="false" outlineLevel="0" collapsed="false">
      <c r="A46" s="2" t="n">
        <f aca="false">A45+0.01</f>
        <v>0.45</v>
      </c>
      <c r="B46" s="3" t="n">
        <f aca="false">1-(LN(1-B$1))/$A46</f>
        <v>1.02233407967445</v>
      </c>
      <c r="C46" s="3" t="n">
        <f aca="false">1-(LN(1-C$1))/$A46</f>
        <v>1.04489490515004</v>
      </c>
      <c r="D46" s="3" t="n">
        <f aca="false">1-(LN(1-D$1))/$A46</f>
        <v>1.0676871277438</v>
      </c>
      <c r="E46" s="3" t="n">
        <f aca="false">1-(LN(1-E$1))/$A46</f>
        <v>1.09071554337834</v>
      </c>
      <c r="F46" s="3" t="n">
        <f aca="false">1-(LN(1-F$1))/$A46</f>
        <v>1.113985098639</v>
      </c>
      <c r="G46" s="3" t="n">
        <f aca="false">1-(LN(1-G$1))/$A46</f>
        <v>1.13750089715131</v>
      </c>
      <c r="H46" s="3" t="n">
        <f aca="false">1-(LN(1-H$1))/$A46</f>
        <v>1.16126820629963</v>
      </c>
      <c r="I46" s="3" t="n">
        <f aca="false">1-(LN(1-I$1))/$A46</f>
        <v>1.185292464309</v>
      </c>
      <c r="J46" s="3" t="n">
        <f aca="false">1-(LN(1-J$1))/$A46</f>
        <v>1.20957928771387</v>
      </c>
      <c r="K46" s="3" t="n">
        <f aca="false">1-(LN(1-K$1))/$A46</f>
        <v>1.23413447923961</v>
      </c>
      <c r="L46" s="3" t="n">
        <f aca="false">1-(LN(1-L$1))/$A46</f>
        <v>1.25896403612434</v>
      </c>
      <c r="M46" s="3" t="n">
        <f aca="false">1-(LN(1-M$1))/$A46</f>
        <v>1.28407415891086</v>
      </c>
      <c r="N46" s="3" t="n">
        <f aca="false">1-(LN(1-N$1))/$A46</f>
        <v>1.30947126074113</v>
      </c>
      <c r="O46" s="3" t="n">
        <f aca="false">1-(LN(1-O$1))/$A46</f>
        <v>1.33516197718796</v>
      </c>
      <c r="P46" s="3" t="n">
        <f aca="false">1-(LN(1-P$1))/$A46</f>
        <v>1.36115317666172</v>
      </c>
      <c r="Q46" s="3" t="n">
        <f aca="false">1-(LN(1-Q$1))/$A46</f>
        <v>1.38745197143284</v>
      </c>
      <c r="R46" s="3" t="n">
        <f aca="false">1-(LN(1-R$1))/$A46</f>
        <v>1.41406572931443</v>
      </c>
      <c r="S46" s="3" t="n">
        <f aca="false">1-(LN(1-S$1))/$A46</f>
        <v>1.44100208605297</v>
      </c>
      <c r="T46" s="3" t="n">
        <f aca="false">1-(LN(1-T$1))/$A46</f>
        <v>1.46826895847923</v>
      </c>
      <c r="U46" s="3" t="n">
        <f aca="false">1-(LN(1-U$1))/$A46</f>
        <v>1.49587455847602</v>
      </c>
      <c r="V46" s="3" t="n">
        <f aca="false">1-(LN(1-V$1))/$A46</f>
        <v>1.5238274078246</v>
      </c>
      <c r="W46" s="3" t="n">
        <f aca="false">1-(LN(1-W$1))/$A46</f>
        <v>1.55213635399667</v>
      </c>
      <c r="X46" s="3" t="n">
        <f aca="false">1-(LN(1-X$1))/$A46</f>
        <v>1.58081058696535</v>
      </c>
      <c r="Y46" s="3" t="n">
        <f aca="false">1-(LN(1-Y$1))/$A46</f>
        <v>1.60985965711502</v>
      </c>
      <c r="Z46" s="3" t="n">
        <f aca="false">1-(LN(1-Z$1))/$A46</f>
        <v>1.63929349433729</v>
      </c>
      <c r="AA46" s="3" t="n">
        <f aca="false">1-(LN(1-AA$1))/$A46</f>
        <v>1.66912242840871</v>
      </c>
      <c r="AB46" s="3" t="n">
        <f aca="false">1-(LN(1-AB$1))/$A46</f>
        <v>1.69935721075489</v>
      </c>
      <c r="AC46" s="3" t="n">
        <f aca="false">1-(LN(1-AC$1))/$A46</f>
        <v>1.73000903771564</v>
      </c>
      <c r="AD46" s="3" t="n">
        <f aca="false">1-(LN(1-AD$1))/$A46</f>
        <v>1.76108957543728</v>
      </c>
      <c r="AE46" s="3" t="n">
        <f aca="false">1-(LN(1-AE$1))/$A46</f>
        <v>1.79261098653052</v>
      </c>
      <c r="AF46" s="3" t="n">
        <f aca="false">1-(LN(1-AF$1))/$A46</f>
        <v>1.82458595864629</v>
      </c>
      <c r="AG46" s="3" t="n">
        <f aca="false">1-(LN(1-AG$1))/$A46</f>
        <v>1.85702773513774</v>
      </c>
      <c r="AH46" s="3" t="n">
        <f aca="false">1-(LN(1-AH$1))/$A46</f>
        <v>1.88995014799361</v>
      </c>
      <c r="AI46" s="3" t="n">
        <f aca="false">1-(LN(1-AI$1))/$A46</f>
        <v>1.92336765324815</v>
      </c>
      <c r="AJ46" s="3" t="n">
        <f aca="false">1-(LN(1-AJ$1))/$A46</f>
        <v>1.95729536909434</v>
      </c>
      <c r="AK46" s="3" t="n">
        <f aca="false">1-(LN(1-AK$1))/$A46</f>
        <v>1.99174911695204</v>
      </c>
      <c r="AL46" s="3" t="n">
        <f aca="false">1-(LN(1-AL$1))/$A46</f>
        <v>2.02674546577013</v>
      </c>
      <c r="AM46" s="3" t="n">
        <f aca="false">1-(LN(1-AM$1))/$A46</f>
        <v>2.06230177987333</v>
      </c>
      <c r="AN46" s="3" t="n">
        <f aca="false">1-(LN(1-AN$1))/$A46</f>
        <v>2.09843627069951</v>
      </c>
      <c r="AO46" s="3" t="n">
        <f aca="false">1-(LN(1-AO$1))/$A46</f>
        <v>2.13516805281331</v>
      </c>
      <c r="AP46" s="3" t="n">
        <f aca="false">1-(LN(1-AP$1))/$A46</f>
        <v>2.17251720462749</v>
      </c>
      <c r="AQ46" s="3" t="n">
        <f aca="false">1-(LN(1-AQ$1))/$A46</f>
        <v>2.21050483431483</v>
      </c>
      <c r="AR46" s="3" t="n">
        <f aca="false">1-(LN(1-AR$1))/$A46</f>
        <v>2.24915315145231</v>
      </c>
      <c r="AS46" s="3" t="n">
        <f aca="false">1-(LN(1-AS$1))/$A46</f>
        <v>2.28848554500654</v>
      </c>
      <c r="AT46" s="3" t="n">
        <f aca="false">1-(LN(1-AT$1))/$A46</f>
        <v>2.32852666834582</v>
      </c>
      <c r="AU46" s="3" t="n">
        <f aca="false">1-(LN(1-AU$1))/$A46</f>
        <v>2.36930253205293</v>
      </c>
      <c r="AV46" s="3" t="n">
        <f aca="false">1-(LN(1-AV$1))/$A46</f>
        <v>2.41084060541327</v>
      </c>
      <c r="AW46" s="3" t="n">
        <f aca="false">1-(LN(1-AW$1))/$A46</f>
        <v>2.45316992757036</v>
      </c>
      <c r="AX46" s="3" t="n">
        <f aca="false">1-(LN(1-AX$1))/$A46</f>
        <v>2.49632122947503</v>
      </c>
      <c r="AY46" s="3" t="n">
        <f aca="false">1-(LN(1-AY$1))/$A46</f>
        <v>2.54032706791099</v>
      </c>
      <c r="AZ46" s="3" t="n">
        <f aca="false">1-(LN(1-AZ$1))/$A46</f>
        <v>2.58522197306103</v>
      </c>
      <c r="BA46" s="3" t="n">
        <f aca="false">1-(LN(1-BA$1))/$A46</f>
        <v>2.63104261128933</v>
      </c>
      <c r="BB46" s="3" t="n">
        <f aca="false">1-(LN(1-BB$1))/$A46</f>
        <v>2.6778279650623</v>
      </c>
      <c r="BC46" s="3" t="n">
        <f aca="false">1-(LN(1-BC$1))/$A46</f>
        <v>2.72561953221999</v>
      </c>
      <c r="BD46" s="3" t="n">
        <f aca="false">1-(LN(1-BD$1))/$A46</f>
        <v>2.7744615471506</v>
      </c>
      <c r="BE46" s="3" t="n">
        <f aca="false">1-(LN(1-BE$1))/$A46</f>
        <v>2.82440122682185</v>
      </c>
      <c r="BF46" s="3" t="n">
        <f aca="false">1-(LN(1-BF$1))/$A46</f>
        <v>2.87548904509895</v>
      </c>
      <c r="BG46" s="3" t="n">
        <f aca="false">1-(LN(1-BG$1))/$A46</f>
        <v>2.92777903934383</v>
      </c>
      <c r="BH46" s="3" t="n">
        <f aca="false">1-(LN(1-BH$1))/$A46</f>
        <v>2.98132915396396</v>
      </c>
      <c r="BI46" s="3" t="n">
        <f aca="false">1-(LN(1-BI$1))/$A46</f>
        <v>3.03620162638701</v>
      </c>
      <c r="BJ46" s="3" t="n">
        <f aca="false">1-(LN(1-BJ$1))/$A46</f>
        <v>3.09246342190766</v>
      </c>
      <c r="BK46" s="3" t="n">
        <f aca="false">1-(LN(1-BK$1))/$A46</f>
        <v>3.15018672502601</v>
      </c>
      <c r="BL46" s="3" t="n">
        <f aca="false">1-(LN(1-BL$1))/$A46</f>
        <v>3.20944949631971</v>
      </c>
      <c r="BM46" s="3" t="n">
        <f aca="false">1-(LN(1-BM$1))/$A46</f>
        <v>3.27033610562663</v>
      </c>
      <c r="BN46" s="3" t="n">
        <f aca="false">1-(LN(1-BN$1))/$A46</f>
        <v>3.33293805444151</v>
      </c>
      <c r="BO46" s="3" t="n">
        <f aca="false">1-(LN(1-BO$1))/$A46</f>
        <v>3.39735480304873</v>
      </c>
      <c r="BP46" s="3" t="n">
        <f aca="false">1-(LN(1-BP$1))/$A46</f>
        <v>3.46369472115914</v>
      </c>
      <c r="BQ46" s="3" t="n">
        <f aca="false">1-(LN(1-BQ$1))/$A46</f>
        <v>3.53207618486303</v>
      </c>
      <c r="BR46" s="3" t="n">
        <f aca="false">1-(LN(1-BR$1))/$A46</f>
        <v>3.60262884778432</v>
      </c>
      <c r="BS46" s="3" t="n">
        <f aca="false">1-(LN(1-BS$1))/$A46</f>
        <v>3.6754951207243</v>
      </c>
      <c r="BT46" s="3" t="n">
        <f aca="false">1-(LN(1-BT$1))/$A46</f>
        <v>3.75083190222582</v>
      </c>
      <c r="BU46" s="3" t="n">
        <f aca="false">1-(LN(1-BU$1))/$A46</f>
        <v>3.82881261291753</v>
      </c>
      <c r="BV46" s="3" t="n">
        <f aca="false">1-(LN(1-BV$1))/$A46</f>
        <v>3.90962959996392</v>
      </c>
      <c r="BW46" s="3" t="n">
        <f aca="false">1-(LN(1-BW$1))/$A46</f>
        <v>3.99349699548136</v>
      </c>
      <c r="BX46" s="3" t="n">
        <f aca="false">1-(LN(1-BX$1))/$A46</f>
        <v>4.08065413582198</v>
      </c>
      <c r="BY46" s="3" t="n">
        <f aca="false">1-(LN(1-BY$1))/$A46</f>
        <v>4.17136967920033</v>
      </c>
      <c r="BZ46" s="3" t="n">
        <f aca="false">1-(LN(1-BZ$1))/$A46</f>
        <v>4.26594660013098</v>
      </c>
      <c r="CA46" s="3" t="n">
        <f aca="false">1-(LN(1-CA$1))/$A46</f>
        <v>4.36472829473284</v>
      </c>
      <c r="CB46" s="3" t="n">
        <f aca="false">1-(LN(1-CB$1))/$A46</f>
        <v>4.46810610725482</v>
      </c>
      <c r="CC46" s="3" t="n">
        <f aca="false">1-(LN(1-CC$1))/$A46</f>
        <v>4.576528694298</v>
      </c>
      <c r="CD46" s="3" t="n">
        <f aca="false">1-(LN(1-CD$1))/$A46</f>
        <v>4.69051379293701</v>
      </c>
      <c r="CE46" s="3" t="n">
        <f aca="false">1-(LN(1-CE$1))/$A46</f>
        <v>4.81066317353762</v>
      </c>
      <c r="CF46" s="3" t="n">
        <f aca="false">1-(LN(1-CF$1))/$A46</f>
        <v>4.93768187095973</v>
      </c>
      <c r="CG46" s="3" t="n">
        <f aca="false">1-(LN(1-CG$1))/$A46</f>
        <v>5.07240325277403</v>
      </c>
      <c r="CH46" s="3" t="n">
        <f aca="false">1-(LN(1-CH$1))/$A46</f>
        <v>5.2158221886353</v>
      </c>
      <c r="CI46" s="3" t="n">
        <f aca="false">1-(LN(1-CI$1))/$A46</f>
        <v>5.36913968082852</v>
      </c>
      <c r="CJ46" s="3" t="n">
        <f aca="false">1-(LN(1-CJ$1))/$A46</f>
        <v>5.53382406339235</v>
      </c>
      <c r="CK46" s="3" t="n">
        <f aca="false">1-(LN(1-CK$1))/$A46</f>
        <v>5.71169674711132</v>
      </c>
      <c r="CL46" s="3" t="n">
        <f aca="false">1-(LN(1-CL$1))/$A46</f>
        <v>5.90505536264383</v>
      </c>
      <c r="CM46" s="3" t="n">
        <f aca="false">1-(LN(1-CM$1))/$A46</f>
        <v>6.116855762209</v>
      </c>
      <c r="CN46" s="3" t="n">
        <f aca="false">1-(LN(1-CN$1))/$A46</f>
        <v>6.35099024144862</v>
      </c>
      <c r="CO46" s="3" t="n">
        <f aca="false">1-(LN(1-CO$1))/$A46</f>
        <v>6.61273032068503</v>
      </c>
      <c r="CP46" s="3" t="n">
        <f aca="false">1-(LN(1-CP$1))/$A46</f>
        <v>6.90946674873952</v>
      </c>
      <c r="CQ46" s="3" t="n">
        <f aca="false">1-(LN(1-CQ$1))/$A46</f>
        <v>7.25202381502232</v>
      </c>
      <c r="CR46" s="3" t="n">
        <f aca="false">1-(LN(1-CR$1))/$A46</f>
        <v>7.65718283012</v>
      </c>
      <c r="CS46" s="3" t="n">
        <f aca="false">1-(LN(1-CS$1))/$A46</f>
        <v>8.15305738859603</v>
      </c>
      <c r="CT46" s="3" t="n">
        <f aca="false">1-(LN(1-CT$1))/$A46</f>
        <v>8.79235088293334</v>
      </c>
      <c r="CU46" s="3" t="n">
        <f aca="false">1-(LN(1-CU$1))/$A46</f>
        <v>9.69338445650706</v>
      </c>
      <c r="CV46" s="3" t="n">
        <f aca="false">1-(LN(1-CV$1))/$A46</f>
        <v>11.2337115244181</v>
      </c>
      <c r="CW46" s="3"/>
    </row>
    <row r="47" customFormat="false" ht="12.75" hidden="false" customHeight="false" outlineLevel="0" collapsed="false">
      <c r="A47" s="2" t="n">
        <f aca="false">A46+0.01</f>
        <v>0.46</v>
      </c>
      <c r="B47" s="3" t="n">
        <f aca="false">1-(LN(1-B$1))/$A47</f>
        <v>1.02184855620326</v>
      </c>
      <c r="C47" s="3" t="n">
        <f aca="false">1-(LN(1-C$1))/$A47</f>
        <v>1.04391892895113</v>
      </c>
      <c r="D47" s="3" t="n">
        <f aca="false">1-(LN(1-D$1))/$A47</f>
        <v>1.06621566844502</v>
      </c>
      <c r="E47" s="3" t="n">
        <f aca="false">1-(LN(1-E$1))/$A47</f>
        <v>1.08874346634838</v>
      </c>
      <c r="F47" s="3" t="n">
        <f aca="false">1-(LN(1-F$1))/$A47</f>
        <v>1.11150716171207</v>
      </c>
      <c r="G47" s="3" t="n">
        <f aca="false">1-(LN(1-G$1))/$A47</f>
        <v>1.13451174721323</v>
      </c>
      <c r="H47" s="3" t="n">
        <f aca="false">1-(LN(1-H$1))/$A47</f>
        <v>1.1577623757279</v>
      </c>
      <c r="I47" s="3" t="n">
        <f aca="false">1-(LN(1-I$1))/$A47</f>
        <v>1.18126436725881</v>
      </c>
      <c r="J47" s="3" t="n">
        <f aca="false">1-(LN(1-J$1))/$A47</f>
        <v>1.20502321624183</v>
      </c>
      <c r="K47" s="3" t="n">
        <f aca="false">1-(LN(1-K$1))/$A47</f>
        <v>1.22904459925614</v>
      </c>
      <c r="L47" s="3" t="n">
        <f aca="false">1-(LN(1-L$1))/$A47</f>
        <v>1.25333438316511</v>
      </c>
      <c r="M47" s="3" t="n">
        <f aca="false">1-(LN(1-M$1))/$A47</f>
        <v>1.27789863371714</v>
      </c>
      <c r="N47" s="3" t="n">
        <f aca="false">1-(LN(1-N$1))/$A47</f>
        <v>1.30274362463806</v>
      </c>
      <c r="O47" s="3" t="n">
        <f aca="false">1-(LN(1-O$1))/$A47</f>
        <v>1.32787584724909</v>
      </c>
      <c r="P47" s="3" t="n">
        <f aca="false">1-(LN(1-P$1))/$A47</f>
        <v>1.35330202064734</v>
      </c>
      <c r="Q47" s="3" t="n">
        <f aca="false">1-(LN(1-Q$1))/$A47</f>
        <v>1.37902910248865</v>
      </c>
      <c r="R47" s="3" t="n">
        <f aca="false">1-(LN(1-R$1))/$A47</f>
        <v>1.40506430041629</v>
      </c>
      <c r="S47" s="3" t="n">
        <f aca="false">1-(LN(1-S$1))/$A47</f>
        <v>1.43141508418226</v>
      </c>
      <c r="T47" s="3" t="n">
        <f aca="false">1-(LN(1-T$1))/$A47</f>
        <v>1.45808919851229</v>
      </c>
      <c r="U47" s="3" t="n">
        <f aca="false">1-(LN(1-U$1))/$A47</f>
        <v>1.48509467677002</v>
      </c>
      <c r="V47" s="3" t="n">
        <f aca="false">1-(LN(1-V$1))/$A47</f>
        <v>1.51243985548059</v>
      </c>
      <c r="W47" s="3" t="n">
        <f aca="false">1-(LN(1-W$1))/$A47</f>
        <v>1.54013338977935</v>
      </c>
      <c r="X47" s="3" t="n">
        <f aca="false">1-(LN(1-X$1))/$A47</f>
        <v>1.56818426985741</v>
      </c>
      <c r="Y47" s="3" t="n">
        <f aca="false">1-(LN(1-Y$1))/$A47</f>
        <v>1.59660183848209</v>
      </c>
      <c r="Z47" s="3" t="n">
        <f aca="false">1-(LN(1-Z$1))/$A47</f>
        <v>1.62539580967778</v>
      </c>
      <c r="AA47" s="3" t="n">
        <f aca="false">1-(LN(1-AA$1))/$A47</f>
        <v>1.6545762886607</v>
      </c>
      <c r="AB47" s="3" t="n">
        <f aca="false">1-(LN(1-AB$1))/$A47</f>
        <v>1.68415379312978</v>
      </c>
      <c r="AC47" s="3" t="n">
        <f aca="false">1-(LN(1-AC$1))/$A47</f>
        <v>1.71413927602617</v>
      </c>
      <c r="AD47" s="3" t="n">
        <f aca="false">1-(LN(1-AD$1))/$A47</f>
        <v>1.7445441498843</v>
      </c>
      <c r="AE47" s="3" t="n">
        <f aca="false">1-(LN(1-AE$1))/$A47</f>
        <v>1.77538031291029</v>
      </c>
      <c r="AF47" s="3" t="n">
        <f aca="false">1-(LN(1-AF$1))/$A47</f>
        <v>1.80666017693659</v>
      </c>
      <c r="AG47" s="3" t="n">
        <f aca="false">1-(LN(1-AG$1))/$A47</f>
        <v>1.83839669741736</v>
      </c>
      <c r="AH47" s="3" t="n">
        <f aca="false">1-(LN(1-AH$1))/$A47</f>
        <v>1.87060340564592</v>
      </c>
      <c r="AI47" s="3" t="n">
        <f aca="false">1-(LN(1-AI$1))/$A47</f>
        <v>1.90329444339493</v>
      </c>
      <c r="AJ47" s="3" t="n">
        <f aca="false">1-(LN(1-AJ$1))/$A47</f>
        <v>1.93648460020099</v>
      </c>
      <c r="AK47" s="3" t="n">
        <f aca="false">1-(LN(1-AK$1))/$A47</f>
        <v>1.97018935354004</v>
      </c>
      <c r="AL47" s="3" t="n">
        <f aca="false">1-(LN(1-AL$1))/$A47</f>
        <v>2.00442491216643</v>
      </c>
      <c r="AM47" s="3" t="n">
        <f aca="false">1-(LN(1-AM$1))/$A47</f>
        <v>2.03920826291956</v>
      </c>
      <c r="AN47" s="3" t="n">
        <f aca="false">1-(LN(1-AN$1))/$A47</f>
        <v>2.07455722133648</v>
      </c>
      <c r="AO47" s="3" t="n">
        <f aca="false">1-(LN(1-AO$1))/$A47</f>
        <v>2.11049048644781</v>
      </c>
      <c r="AP47" s="3" t="n">
        <f aca="false">1-(LN(1-AP$1))/$A47</f>
        <v>2.14702770017907</v>
      </c>
      <c r="AQ47" s="3" t="n">
        <f aca="false">1-(LN(1-AQ$1))/$A47</f>
        <v>2.18418951182972</v>
      </c>
      <c r="AR47" s="3" t="n">
        <f aca="false">1-(LN(1-AR$1))/$A47</f>
        <v>2.22199764815987</v>
      </c>
      <c r="AS47" s="3" t="n">
        <f aca="false">1-(LN(1-AS$1))/$A47</f>
        <v>2.26047498968031</v>
      </c>
      <c r="AT47" s="3" t="n">
        <f aca="false">1-(LN(1-AT$1))/$A47</f>
        <v>2.29964565381657</v>
      </c>
      <c r="AU47" s="3" t="n">
        <f aca="false">1-(LN(1-AU$1))/$A47</f>
        <v>2.33953508570395</v>
      </c>
      <c r="AV47" s="3" t="n">
        <f aca="false">1-(LN(1-AV$1))/$A47</f>
        <v>2.3801701574695</v>
      </c>
      <c r="AW47" s="3" t="n">
        <f aca="false">1-(LN(1-AW$1))/$A47</f>
        <v>2.42157927697101</v>
      </c>
      <c r="AX47" s="3" t="n">
        <f aca="false">1-(LN(1-AX$1))/$A47</f>
        <v>2.46379250709514</v>
      </c>
      <c r="AY47" s="3" t="n">
        <f aca="false">1-(LN(1-AY$1))/$A47</f>
        <v>2.50684169686945</v>
      </c>
      <c r="AZ47" s="3" t="n">
        <f aca="false">1-(LN(1-AZ$1))/$A47</f>
        <v>2.55076062582058</v>
      </c>
      <c r="BA47" s="3" t="n">
        <f aca="false">1-(LN(1-BA$1))/$A47</f>
        <v>2.59558516321783</v>
      </c>
      <c r="BB47" s="3" t="n">
        <f aca="false">1-(LN(1-BB$1))/$A47</f>
        <v>2.64135344408268</v>
      </c>
      <c r="BC47" s="3" t="n">
        <f aca="false">1-(LN(1-BC$1))/$A47</f>
        <v>2.68810606412825</v>
      </c>
      <c r="BD47" s="3" t="n">
        <f aca="false">1-(LN(1-BD$1))/$A47</f>
        <v>2.73588629612559</v>
      </c>
      <c r="BE47" s="3" t="n">
        <f aca="false">1-(LN(1-BE$1))/$A47</f>
        <v>2.78474033058659</v>
      </c>
      <c r="BF47" s="3" t="n">
        <f aca="false">1-(LN(1-BF$1))/$A47</f>
        <v>2.83471754411854</v>
      </c>
      <c r="BG47" s="3" t="n">
        <f aca="false">1-(LN(1-BG$1))/$A47</f>
        <v>2.88587079935809</v>
      </c>
      <c r="BH47" s="3" t="n">
        <f aca="false">1-(LN(1-BH$1))/$A47</f>
        <v>2.9382567810517</v>
      </c>
      <c r="BI47" s="3" t="n">
        <f aca="false">1-(LN(1-BI$1))/$A47</f>
        <v>2.99193637363947</v>
      </c>
      <c r="BJ47" s="3" t="n">
        <f aca="false">1-(LN(1-BJ$1))/$A47</f>
        <v>3.04697508664879</v>
      </c>
      <c r="BK47" s="3" t="n">
        <f aca="false">1-(LN(1-BK$1))/$A47</f>
        <v>3.10344353535153</v>
      </c>
      <c r="BL47" s="3" t="n">
        <f aca="false">1-(LN(1-BL$1))/$A47</f>
        <v>3.16141798553015</v>
      </c>
      <c r="BM47" s="3" t="n">
        <f aca="false">1-(LN(1-BM$1))/$A47</f>
        <v>3.22098097289561</v>
      </c>
      <c r="BN47" s="3" t="n">
        <f aca="false">1-(LN(1-BN$1))/$A47</f>
        <v>3.28222200977974</v>
      </c>
      <c r="BO47" s="3" t="n">
        <f aca="false">1-(LN(1-BO$1))/$A47</f>
        <v>3.34523839428681</v>
      </c>
      <c r="BP47" s="3" t="n">
        <f aca="false">1-(LN(1-BP$1))/$A47</f>
        <v>3.41013614026437</v>
      </c>
      <c r="BQ47" s="3" t="n">
        <f aca="false">1-(LN(1-BQ$1))/$A47</f>
        <v>3.47703105040949</v>
      </c>
      <c r="BR47" s="3" t="n">
        <f aca="false">1-(LN(1-BR$1))/$A47</f>
        <v>3.54604995978901</v>
      </c>
      <c r="BS47" s="3" t="n">
        <f aca="false">1-(LN(1-BS$1))/$A47</f>
        <v>3.61733218331725</v>
      </c>
      <c r="BT47" s="3" t="n">
        <f aca="false">1-(LN(1-BT$1))/$A47</f>
        <v>3.69103120869917</v>
      </c>
      <c r="BU47" s="3" t="n">
        <f aca="false">1-(LN(1-BU$1))/$A47</f>
        <v>3.76731668654976</v>
      </c>
      <c r="BV47" s="3" t="n">
        <f aca="false">1-(LN(1-BV$1))/$A47</f>
        <v>3.8463767825734</v>
      </c>
      <c r="BW47" s="3" t="n">
        <f aca="false">1-(LN(1-BW$1))/$A47</f>
        <v>3.92842097384046</v>
      </c>
      <c r="BX47" s="3" t="n">
        <f aca="false">1-(LN(1-BX$1))/$A47</f>
        <v>4.01368339373889</v>
      </c>
      <c r="BY47" s="3" t="n">
        <f aca="false">1-(LN(1-BY$1))/$A47</f>
        <v>4.10242686008728</v>
      </c>
      <c r="BZ47" s="3" t="n">
        <f aca="false">1-(LN(1-BZ$1))/$A47</f>
        <v>4.1949477609977</v>
      </c>
      <c r="CA47" s="3" t="n">
        <f aca="false">1-(LN(1-CA$1))/$A47</f>
        <v>4.29158202745604</v>
      </c>
      <c r="CB47" s="3" t="n">
        <f aca="false">1-(LN(1-CB$1))/$A47</f>
        <v>4.39271249622754</v>
      </c>
      <c r="CC47" s="3" t="n">
        <f aca="false">1-(LN(1-CC$1))/$A47</f>
        <v>4.49877807050892</v>
      </c>
      <c r="CD47" s="3" t="n">
        <f aca="false">1-(LN(1-CD$1))/$A47</f>
        <v>4.61028523222098</v>
      </c>
      <c r="CE47" s="3" t="n">
        <f aca="false">1-(LN(1-CE$1))/$A47</f>
        <v>4.72782266976506</v>
      </c>
      <c r="CF47" s="3" t="n">
        <f aca="false">1-(LN(1-CF$1))/$A47</f>
        <v>4.85208009115626</v>
      </c>
      <c r="CG47" s="3" t="n">
        <f aca="false">1-(LN(1-CG$1))/$A47</f>
        <v>4.98387274727894</v>
      </c>
      <c r="CH47" s="3" t="n">
        <f aca="false">1-(LN(1-CH$1))/$A47</f>
        <v>5.1241738801867</v>
      </c>
      <c r="CI47" s="3" t="n">
        <f aca="false">1-(LN(1-CI$1))/$A47</f>
        <v>5.27415838341921</v>
      </c>
      <c r="CJ47" s="3" t="n">
        <f aca="false">1-(LN(1-CJ$1))/$A47</f>
        <v>5.43526267070991</v>
      </c>
      <c r="CK47" s="3" t="n">
        <f aca="false">1-(LN(1-CK$1))/$A47</f>
        <v>5.60926855695673</v>
      </c>
      <c r="CL47" s="3" t="n">
        <f aca="false">1-(LN(1-CL$1))/$A47</f>
        <v>5.79842372432549</v>
      </c>
      <c r="CM47" s="3" t="n">
        <f aca="false">1-(LN(1-CM$1))/$A47</f>
        <v>6.00561976737837</v>
      </c>
      <c r="CN47" s="3" t="n">
        <f aca="false">1-(LN(1-CN$1))/$A47</f>
        <v>6.23466436663452</v>
      </c>
      <c r="CO47" s="3" t="n">
        <f aca="false">1-(LN(1-CO$1))/$A47</f>
        <v>6.49071444414839</v>
      </c>
      <c r="CP47" s="3" t="n">
        <f aca="false">1-(LN(1-CP$1))/$A47</f>
        <v>6.78100008028866</v>
      </c>
      <c r="CQ47" s="3" t="n">
        <f aca="false">1-(LN(1-CQ$1))/$A47</f>
        <v>7.11611025382619</v>
      </c>
      <c r="CR47" s="3" t="n">
        <f aca="false">1-(LN(1-CR$1))/$A47</f>
        <v>7.51246146424783</v>
      </c>
      <c r="CS47" s="3" t="n">
        <f aca="false">1-(LN(1-CS$1))/$A47</f>
        <v>7.99755614101786</v>
      </c>
      <c r="CT47" s="3" t="n">
        <f aca="false">1-(LN(1-CT$1))/$A47</f>
        <v>8.62295195069565</v>
      </c>
      <c r="CU47" s="3" t="n">
        <f aca="false">1-(LN(1-CU$1))/$A47</f>
        <v>9.50439783788734</v>
      </c>
      <c r="CV47" s="3" t="n">
        <f aca="false">1-(LN(1-CV$1))/$A47</f>
        <v>11.0112395347569</v>
      </c>
      <c r="CW47" s="3"/>
    </row>
    <row r="48" customFormat="false" ht="12.75" hidden="false" customHeight="false" outlineLevel="0" collapsed="false">
      <c r="A48" s="2" t="n">
        <f aca="false">A47+0.01</f>
        <v>0.47</v>
      </c>
      <c r="B48" s="3" t="n">
        <f aca="false">1-(LN(1-B$1))/$A48</f>
        <v>1.02138369330532</v>
      </c>
      <c r="C48" s="3" t="n">
        <f aca="false">1-(LN(1-C$1))/$A48</f>
        <v>1.0429844836543</v>
      </c>
      <c r="D48" s="3" t="n">
        <f aca="false">1-(LN(1-D$1))/$A48</f>
        <v>1.06480682443555</v>
      </c>
      <c r="E48" s="3" t="n">
        <f aca="false">1-(LN(1-E$1))/$A48</f>
        <v>1.0868553074899</v>
      </c>
      <c r="F48" s="3" t="n">
        <f aca="false">1-(LN(1-F$1))/$A48</f>
        <v>1.10913466890968</v>
      </c>
      <c r="G48" s="3" t="n">
        <f aca="false">1-(LN(1-G$1))/$A48</f>
        <v>1.13164979514487</v>
      </c>
      <c r="H48" s="3" t="n">
        <f aca="false">1-(LN(1-H$1))/$A48</f>
        <v>1.15440572943582</v>
      </c>
      <c r="I48" s="3" t="n">
        <f aca="false">1-(LN(1-I$1))/$A48</f>
        <v>1.17740767859373</v>
      </c>
      <c r="J48" s="3" t="n">
        <f aca="false">1-(LN(1-J$1))/$A48</f>
        <v>1.20066102015158</v>
      </c>
      <c r="K48" s="3" t="n">
        <f aca="false">1-(LN(1-K$1))/$A48</f>
        <v>1.22417130991027</v>
      </c>
      <c r="L48" s="3" t="n">
        <f aca="false">1-(LN(1-L$1))/$A48</f>
        <v>1.24794428990628</v>
      </c>
      <c r="M48" s="3" t="n">
        <f aca="false">1-(LN(1-M$1))/$A48</f>
        <v>1.27198589682954</v>
      </c>
      <c r="N48" s="3" t="n">
        <f aca="false">1-(LN(1-N$1))/$A48</f>
        <v>1.29630227092236</v>
      </c>
      <c r="O48" s="3" t="n">
        <f aca="false">1-(LN(1-O$1))/$A48</f>
        <v>1.32089976539273</v>
      </c>
      <c r="P48" s="3" t="n">
        <f aca="false">1-(LN(1-P$1))/$A48</f>
        <v>1.34578495637824</v>
      </c>
      <c r="Q48" s="3" t="n">
        <f aca="false">1-(LN(1-Q$1))/$A48</f>
        <v>1.37096465349953</v>
      </c>
      <c r="R48" s="3" t="n">
        <f aca="false">1-(LN(1-R$1))/$A48</f>
        <v>1.39644591104573</v>
      </c>
      <c r="S48" s="3" t="n">
        <f aca="false">1-(LN(1-S$1))/$A48</f>
        <v>1.42223603983795</v>
      </c>
      <c r="T48" s="3" t="n">
        <f aca="false">1-(LN(1-T$1))/$A48</f>
        <v>1.44834261982054</v>
      </c>
      <c r="U48" s="3" t="n">
        <f aca="false">1-(LN(1-U$1))/$A48</f>
        <v>1.47477351343449</v>
      </c>
      <c r="V48" s="3" t="n">
        <f aca="false">1-(LN(1-V$1))/$A48</f>
        <v>1.50153687983206</v>
      </c>
      <c r="W48" s="3" t="n">
        <f aca="false">1-(LN(1-W$1))/$A48</f>
        <v>1.52864118999681</v>
      </c>
      <c r="X48" s="3" t="n">
        <f aca="false">1-(LN(1-X$1))/$A48</f>
        <v>1.55609524283916</v>
      </c>
      <c r="Y48" s="3" t="n">
        <f aca="false">1-(LN(1-Y$1))/$A48</f>
        <v>1.58390818234417</v>
      </c>
      <c r="Z48" s="3" t="n">
        <f aca="false">1-(LN(1-Z$1))/$A48</f>
        <v>1.61208951585485</v>
      </c>
      <c r="AA48" s="3" t="n">
        <f aca="false">1-(LN(1-AA$1))/$A48</f>
        <v>1.64064913358281</v>
      </c>
      <c r="AB48" s="3" t="n">
        <f aca="false">1-(LN(1-AB$1))/$A48</f>
        <v>1.66959732944617</v>
      </c>
      <c r="AC48" s="3" t="n">
        <f aca="false">1-(LN(1-AC$1))/$A48</f>
        <v>1.69894482334476</v>
      </c>
      <c r="AD48" s="3" t="n">
        <f aca="false">1-(LN(1-AD$1))/$A48</f>
        <v>1.72870278499314</v>
      </c>
      <c r="AE48" s="3" t="n">
        <f aca="false">1-(LN(1-AE$1))/$A48</f>
        <v>1.75888285944411</v>
      </c>
      <c r="AF48" s="3" t="n">
        <f aca="false">1-(LN(1-AF$1))/$A48</f>
        <v>1.78949719444858</v>
      </c>
      <c r="AG48" s="3" t="n">
        <f aca="false">1-(LN(1-AG$1))/$A48</f>
        <v>1.82055846981273</v>
      </c>
      <c r="AH48" s="3" t="n">
        <f aca="false">1-(LN(1-AH$1))/$A48</f>
        <v>1.85207992893005</v>
      </c>
      <c r="AI48" s="3" t="n">
        <f aca="false">1-(LN(1-AI$1))/$A48</f>
        <v>1.8840754126844</v>
      </c>
      <c r="AJ48" s="3" t="n">
        <f aca="false">1-(LN(1-AJ$1))/$A48</f>
        <v>1.91655939594139</v>
      </c>
      <c r="AK48" s="3" t="n">
        <f aca="false">1-(LN(1-AK$1))/$A48</f>
        <v>1.94954702686898</v>
      </c>
      <c r="AL48" s="3" t="n">
        <f aca="false">1-(LN(1-AL$1))/$A48</f>
        <v>1.98305416935438</v>
      </c>
      <c r="AM48" s="3" t="n">
        <f aca="false">1-(LN(1-AM$1))/$A48</f>
        <v>2.01709744881489</v>
      </c>
      <c r="AN48" s="3" t="n">
        <f aca="false">1-(LN(1-AN$1))/$A48</f>
        <v>2.05169430173357</v>
      </c>
      <c r="AO48" s="3" t="n">
        <f aca="false">1-(LN(1-AO$1))/$A48</f>
        <v>2.08686302928934</v>
      </c>
      <c r="AP48" s="3" t="n">
        <f aca="false">1-(LN(1-AP$1))/$A48</f>
        <v>2.12262285549441</v>
      </c>
      <c r="AQ48" s="3" t="n">
        <f aca="false">1-(LN(1-AQ$1))/$A48</f>
        <v>2.15899399030143</v>
      </c>
      <c r="AR48" s="3" t="n">
        <f aca="false">1-(LN(1-AR$1))/$A48</f>
        <v>2.19599769819902</v>
      </c>
      <c r="AS48" s="3" t="n">
        <f aca="false">1-(LN(1-AS$1))/$A48</f>
        <v>2.2336563728786</v>
      </c>
      <c r="AT48" s="3" t="n">
        <f aca="false">1-(LN(1-AT$1))/$A48</f>
        <v>2.27199361862898</v>
      </c>
      <c r="AU48" s="3" t="n">
        <f aca="false">1-(LN(1-AU$1))/$A48</f>
        <v>2.31103433919961</v>
      </c>
      <c r="AV48" s="3" t="n">
        <f aca="false">1-(LN(1-AV$1))/$A48</f>
        <v>2.35080483497015</v>
      </c>
      <c r="AW48" s="3" t="n">
        <f aca="false">1-(LN(1-AW$1))/$A48</f>
        <v>2.39133290937588</v>
      </c>
      <c r="AX48" s="3" t="n">
        <f aca="false">1-(LN(1-AX$1))/$A48</f>
        <v>2.43264798566759</v>
      </c>
      <c r="AY48" s="3" t="n">
        <f aca="false">1-(LN(1-AY$1))/$A48</f>
        <v>2.47478123523393</v>
      </c>
      <c r="AZ48" s="3" t="n">
        <f aca="false">1-(LN(1-AZ$1))/$A48</f>
        <v>2.51776571888822</v>
      </c>
      <c r="BA48" s="3" t="n">
        <f aca="false">1-(LN(1-BA$1))/$A48</f>
        <v>2.56163654272383</v>
      </c>
      <c r="BB48" s="3" t="n">
        <f aca="false">1-(LN(1-BB$1))/$A48</f>
        <v>2.60643103037879</v>
      </c>
      <c r="BC48" s="3" t="n">
        <f aca="false">1-(LN(1-BC$1))/$A48</f>
        <v>2.65218891382765</v>
      </c>
      <c r="BD48" s="3" t="n">
        <f aca="false">1-(LN(1-BD$1))/$A48</f>
        <v>2.6989525451442</v>
      </c>
      <c r="BE48" s="3" t="n">
        <f aca="false">1-(LN(1-BE$1))/$A48</f>
        <v>2.74676713206347</v>
      </c>
      <c r="BF48" s="3" t="n">
        <f aca="false">1-(LN(1-BF$1))/$A48</f>
        <v>2.79568100062666</v>
      </c>
      <c r="BG48" s="3" t="n">
        <f aca="false">1-(LN(1-BG$1))/$A48</f>
        <v>2.84574588873345</v>
      </c>
      <c r="BH48" s="3" t="n">
        <f aca="false">1-(LN(1-BH$1))/$A48</f>
        <v>2.89701727507188</v>
      </c>
      <c r="BI48" s="3" t="n">
        <f aca="false">1-(LN(1-BI$1))/$A48</f>
        <v>2.94955474866842</v>
      </c>
      <c r="BJ48" s="3" t="n">
        <f aca="false">1-(LN(1-BJ$1))/$A48</f>
        <v>3.00342242523073</v>
      </c>
      <c r="BK48" s="3" t="n">
        <f aca="false">1-(LN(1-BK$1))/$A48</f>
        <v>3.0586894175781</v>
      </c>
      <c r="BL48" s="3" t="n">
        <f aca="false">1-(LN(1-BL$1))/$A48</f>
        <v>3.11543036881674</v>
      </c>
      <c r="BM48" s="3" t="n">
        <f aca="false">1-(LN(1-BM$1))/$A48</f>
        <v>3.17372605857869</v>
      </c>
      <c r="BN48" s="3" t="n">
        <f aca="false">1-(LN(1-BN$1))/$A48</f>
        <v>3.23366409467804</v>
      </c>
      <c r="BO48" s="3" t="n">
        <f aca="false">1-(LN(1-BO$1))/$A48</f>
        <v>3.29533970504666</v>
      </c>
      <c r="BP48" s="3" t="n">
        <f aca="false">1-(LN(1-BP$1))/$A48</f>
        <v>3.35885664791832</v>
      </c>
      <c r="BQ48" s="3" t="n">
        <f aca="false">1-(LN(1-BQ$1))/$A48</f>
        <v>3.4243282621029</v>
      </c>
      <c r="BR48" s="3" t="n">
        <f aca="false">1-(LN(1-BR$1))/$A48</f>
        <v>3.49187868404882</v>
      </c>
      <c r="BS48" s="3" t="n">
        <f aca="false">1-(LN(1-BS$1))/$A48</f>
        <v>3.56164426452327</v>
      </c>
      <c r="BT48" s="3" t="n">
        <f aca="false">1-(LN(1-BT$1))/$A48</f>
        <v>3.63377522553536</v>
      </c>
      <c r="BU48" s="3" t="n">
        <f aca="false">1-(LN(1-BU$1))/$A48</f>
        <v>3.70843760811253</v>
      </c>
      <c r="BV48" s="3" t="n">
        <f aca="false">1-(LN(1-BV$1))/$A48</f>
        <v>3.78581557443354</v>
      </c>
      <c r="BW48" s="3" t="n">
        <f aca="false">1-(LN(1-BW$1))/$A48</f>
        <v>3.86611414460981</v>
      </c>
      <c r="BX48" s="3" t="n">
        <f aca="false">1-(LN(1-BX$1))/$A48</f>
        <v>3.94956247046785</v>
      </c>
      <c r="BY48" s="3" t="n">
        <f aca="false">1-(LN(1-BY$1))/$A48</f>
        <v>4.03641777795776</v>
      </c>
      <c r="BZ48" s="3" t="n">
        <f aca="false">1-(LN(1-BZ$1))/$A48</f>
        <v>4.12697014906158</v>
      </c>
      <c r="CA48" s="3" t="n">
        <f aca="false">1-(LN(1-CA$1))/$A48</f>
        <v>4.2215483672974</v>
      </c>
      <c r="CB48" s="3" t="n">
        <f aca="false">1-(LN(1-CB$1))/$A48</f>
        <v>4.32052712396738</v>
      </c>
      <c r="CC48" s="3" t="n">
        <f aca="false">1-(LN(1-CC$1))/$A48</f>
        <v>4.42433598390235</v>
      </c>
      <c r="CD48" s="3" t="n">
        <f aca="false">1-(LN(1-CD$1))/$A48</f>
        <v>4.53347065281203</v>
      </c>
      <c r="CE48" s="3" t="n">
        <f aca="false">1-(LN(1-CE$1))/$A48</f>
        <v>4.64850729381261</v>
      </c>
      <c r="CF48" s="3" t="n">
        <f aca="false">1-(LN(1-CF$1))/$A48</f>
        <v>4.77012094028059</v>
      </c>
      <c r="CG48" s="3" t="n">
        <f aca="false">1-(LN(1-CG$1))/$A48</f>
        <v>4.89910949733684</v>
      </c>
      <c r="CH48" s="3" t="n">
        <f aca="false">1-(LN(1-CH$1))/$A48</f>
        <v>5.0364254997572</v>
      </c>
      <c r="CI48" s="3" t="n">
        <f aca="false">1-(LN(1-CI$1))/$A48</f>
        <v>5.18321884334646</v>
      </c>
      <c r="CJ48" s="3" t="n">
        <f aca="false">1-(LN(1-CJ$1))/$A48</f>
        <v>5.34089537984374</v>
      </c>
      <c r="CK48" s="3" t="n">
        <f aca="false">1-(LN(1-CK$1))/$A48</f>
        <v>5.51119901319169</v>
      </c>
      <c r="CL48" s="3" t="n">
        <f aca="false">1-(LN(1-CL$1))/$A48</f>
        <v>5.69632960253133</v>
      </c>
      <c r="CM48" s="3" t="n">
        <f aca="false">1-(LN(1-CM$1))/$A48</f>
        <v>5.89911721913628</v>
      </c>
      <c r="CN48" s="3" t="n">
        <f aca="false">1-(LN(1-CN$1))/$A48</f>
        <v>6.12328852904655</v>
      </c>
      <c r="CO48" s="3" t="n">
        <f aca="false">1-(LN(1-CO$1))/$A48</f>
        <v>6.37389073257077</v>
      </c>
      <c r="CP48" s="3" t="n">
        <f aca="false">1-(LN(1-CP$1))/$A48</f>
        <v>6.65800007858039</v>
      </c>
      <c r="CQ48" s="3" t="n">
        <f aca="false">1-(LN(1-CQ$1))/$A48</f>
        <v>6.98598024842563</v>
      </c>
      <c r="CR48" s="3" t="n">
        <f aca="false">1-(LN(1-CR$1))/$A48</f>
        <v>7.37389845437022</v>
      </c>
      <c r="CS48" s="3" t="n">
        <f aca="false">1-(LN(1-CS$1))/$A48</f>
        <v>7.84867196780471</v>
      </c>
      <c r="CT48" s="3" t="n">
        <f aca="false">1-(LN(1-CT$1))/$A48</f>
        <v>8.46076148365958</v>
      </c>
      <c r="CU48" s="3" t="n">
        <f aca="false">1-(LN(1-CU$1))/$A48</f>
        <v>9.32345320303867</v>
      </c>
      <c r="CV48" s="3" t="n">
        <f aca="false">1-(LN(1-CV$1))/$A48</f>
        <v>10.7982344382727</v>
      </c>
      <c r="CW48" s="3"/>
    </row>
    <row r="49" customFormat="false" ht="12.75" hidden="false" customHeight="false" outlineLevel="0" collapsed="false">
      <c r="A49" s="2" t="n">
        <f aca="false">A48+0.01</f>
        <v>0.48</v>
      </c>
      <c r="B49" s="3" t="n">
        <f aca="false">1-(LN(1-B$1))/$A49</f>
        <v>1.02093819969479</v>
      </c>
      <c r="C49" s="3" t="n">
        <f aca="false">1-(LN(1-C$1))/$A49</f>
        <v>1.04208897357817</v>
      </c>
      <c r="D49" s="3" t="n">
        <f aca="false">1-(LN(1-D$1))/$A49</f>
        <v>1.06345668225981</v>
      </c>
      <c r="E49" s="3" t="n">
        <f aca="false">1-(LN(1-E$1))/$A49</f>
        <v>1.0850458219172</v>
      </c>
      <c r="F49" s="3" t="n">
        <f aca="false">1-(LN(1-F$1))/$A49</f>
        <v>1.10686102997406</v>
      </c>
      <c r="G49" s="3" t="n">
        <f aca="false">1-(LN(1-G$1))/$A49</f>
        <v>1.12890709107935</v>
      </c>
      <c r="H49" s="3" t="n">
        <f aca="false">1-(LN(1-H$1))/$A49</f>
        <v>1.15118894340591</v>
      </c>
      <c r="I49" s="3" t="n">
        <f aca="false">1-(LN(1-I$1))/$A49</f>
        <v>1.17371168528969</v>
      </c>
      <c r="J49" s="3" t="n">
        <f aca="false">1-(LN(1-J$1))/$A49</f>
        <v>1.19648058223175</v>
      </c>
      <c r="K49" s="3" t="n">
        <f aca="false">1-(LN(1-K$1))/$A49</f>
        <v>1.21950107428714</v>
      </c>
      <c r="L49" s="3" t="n">
        <f aca="false">1-(LN(1-L$1))/$A49</f>
        <v>1.24277878386657</v>
      </c>
      <c r="M49" s="3" t="n">
        <f aca="false">1-(LN(1-M$1))/$A49</f>
        <v>1.26631952397893</v>
      </c>
      <c r="N49" s="3" t="n">
        <f aca="false">1-(LN(1-N$1))/$A49</f>
        <v>1.29012930694481</v>
      </c>
      <c r="O49" s="3" t="n">
        <f aca="false">1-(LN(1-O$1))/$A49</f>
        <v>1.31421435361372</v>
      </c>
      <c r="P49" s="3" t="n">
        <f aca="false">1-(LN(1-P$1))/$A49</f>
        <v>1.33858110312036</v>
      </c>
      <c r="Q49" s="3" t="n">
        <f aca="false">1-(LN(1-Q$1))/$A49</f>
        <v>1.36323622321829</v>
      </c>
      <c r="R49" s="3" t="n">
        <f aca="false">1-(LN(1-R$1))/$A49</f>
        <v>1.38818662123228</v>
      </c>
      <c r="S49" s="3" t="n">
        <f aca="false">1-(LN(1-S$1))/$A49</f>
        <v>1.41343945567466</v>
      </c>
      <c r="T49" s="3" t="n">
        <f aca="false">1-(LN(1-T$1))/$A49</f>
        <v>1.43900214857428</v>
      </c>
      <c r="U49" s="3" t="n">
        <f aca="false">1-(LN(1-U$1))/$A49</f>
        <v>1.46488239857127</v>
      </c>
      <c r="V49" s="3" t="n">
        <f aca="false">1-(LN(1-V$1))/$A49</f>
        <v>1.49108819483556</v>
      </c>
      <c r="W49" s="3" t="n">
        <f aca="false">1-(LN(1-W$1))/$A49</f>
        <v>1.51762783187187</v>
      </c>
      <c r="X49" s="3" t="n">
        <f aca="false">1-(LN(1-X$1))/$A49</f>
        <v>1.54450992528002</v>
      </c>
      <c r="Y49" s="3" t="n">
        <f aca="false">1-(LN(1-Y$1))/$A49</f>
        <v>1.57174342854533</v>
      </c>
      <c r="Z49" s="3" t="n">
        <f aca="false">1-(LN(1-Z$1))/$A49</f>
        <v>1.59933765094121</v>
      </c>
      <c r="AA49" s="3" t="n">
        <f aca="false">1-(LN(1-AA$1))/$A49</f>
        <v>1.62730227663317</v>
      </c>
      <c r="AB49" s="3" t="n">
        <f aca="false">1-(LN(1-AB$1))/$A49</f>
        <v>1.65564738508271</v>
      </c>
      <c r="AC49" s="3" t="n">
        <f aca="false">1-(LN(1-AC$1))/$A49</f>
        <v>1.68438347285841</v>
      </c>
      <c r="AD49" s="3" t="n">
        <f aca="false">1-(LN(1-AD$1))/$A49</f>
        <v>1.71352147697245</v>
      </c>
      <c r="AE49" s="3" t="n">
        <f aca="false">1-(LN(1-AE$1))/$A49</f>
        <v>1.74307279987236</v>
      </c>
      <c r="AF49" s="3" t="n">
        <f aca="false">1-(LN(1-AF$1))/$A49</f>
        <v>1.7730493362309</v>
      </c>
      <c r="AG49" s="3" t="n">
        <f aca="false">1-(LN(1-AG$1))/$A49</f>
        <v>1.80346350169163</v>
      </c>
      <c r="AH49" s="3" t="n">
        <f aca="false">1-(LN(1-AH$1))/$A49</f>
        <v>1.83432826374401</v>
      </c>
      <c r="AI49" s="3" t="n">
        <f aca="false">1-(LN(1-AI$1))/$A49</f>
        <v>1.86565717492014</v>
      </c>
      <c r="AJ49" s="3" t="n">
        <f aca="false">1-(LN(1-AJ$1))/$A49</f>
        <v>1.89746440852595</v>
      </c>
      <c r="AK49" s="3" t="n">
        <f aca="false">1-(LN(1-AK$1))/$A49</f>
        <v>1.92976479714254</v>
      </c>
      <c r="AL49" s="3" t="n">
        <f aca="false">1-(LN(1-AL$1))/$A49</f>
        <v>1.9625738741595</v>
      </c>
      <c r="AM49" s="3" t="n">
        <f aca="false">1-(LN(1-AM$1))/$A49</f>
        <v>1.99590791863125</v>
      </c>
      <c r="AN49" s="3" t="n">
        <f aca="false">1-(LN(1-AN$1))/$A49</f>
        <v>2.02978400378079</v>
      </c>
      <c r="AO49" s="3" t="n">
        <f aca="false">1-(LN(1-AO$1))/$A49</f>
        <v>2.06422004951248</v>
      </c>
      <c r="AP49" s="3" t="n">
        <f aca="false">1-(LN(1-AP$1))/$A49</f>
        <v>2.09923487933828</v>
      </c>
      <c r="AQ49" s="3" t="n">
        <f aca="false">1-(LN(1-AQ$1))/$A49</f>
        <v>2.13484828217015</v>
      </c>
      <c r="AR49" s="3" t="n">
        <f aca="false">1-(LN(1-AR$1))/$A49</f>
        <v>2.17108107948654</v>
      </c>
      <c r="AS49" s="3" t="n">
        <f aca="false">1-(LN(1-AS$1))/$A49</f>
        <v>2.20795519844363</v>
      </c>
      <c r="AT49" s="3" t="n">
        <f aca="false">1-(LN(1-AT$1))/$A49</f>
        <v>2.24549375157421</v>
      </c>
      <c r="AU49" s="3" t="n">
        <f aca="false">1-(LN(1-AU$1))/$A49</f>
        <v>2.28372112379962</v>
      </c>
      <c r="AV49" s="3" t="n">
        <f aca="false">1-(LN(1-AV$1))/$A49</f>
        <v>2.32266306757494</v>
      </c>
      <c r="AW49" s="3" t="n">
        <f aca="false">1-(LN(1-AW$1))/$A49</f>
        <v>2.36234680709722</v>
      </c>
      <c r="AX49" s="3" t="n">
        <f aca="false">1-(LN(1-AX$1))/$A49</f>
        <v>2.40280115263285</v>
      </c>
      <c r="AY49" s="3" t="n">
        <f aca="false">1-(LN(1-AY$1))/$A49</f>
        <v>2.44405662616655</v>
      </c>
      <c r="AZ49" s="3" t="n">
        <f aca="false">1-(LN(1-AZ$1))/$A49</f>
        <v>2.48614559974472</v>
      </c>
      <c r="BA49" s="3" t="n">
        <f aca="false">1-(LN(1-BA$1))/$A49</f>
        <v>2.52910244808375</v>
      </c>
      <c r="BB49" s="3" t="n">
        <f aca="false">1-(LN(1-BB$1))/$A49</f>
        <v>2.5729637172459</v>
      </c>
      <c r="BC49" s="3" t="n">
        <f aca="false">1-(LN(1-BC$1))/$A49</f>
        <v>2.61776831145624</v>
      </c>
      <c r="BD49" s="3" t="n">
        <f aca="false">1-(LN(1-BD$1))/$A49</f>
        <v>2.66355770045369</v>
      </c>
      <c r="BE49" s="3" t="n">
        <f aca="false">1-(LN(1-BE$1))/$A49</f>
        <v>2.71037615014548</v>
      </c>
      <c r="BF49" s="3" t="n">
        <f aca="false">1-(LN(1-BF$1))/$A49</f>
        <v>2.75827097978027</v>
      </c>
      <c r="BG49" s="3" t="n">
        <f aca="false">1-(LN(1-BG$1))/$A49</f>
        <v>2.80729284938484</v>
      </c>
      <c r="BH49" s="3" t="n">
        <f aca="false">1-(LN(1-BH$1))/$A49</f>
        <v>2.85749608184122</v>
      </c>
      <c r="BI49" s="3" t="n">
        <f aca="false">1-(LN(1-BI$1))/$A49</f>
        <v>2.90893902473782</v>
      </c>
      <c r="BJ49" s="3" t="n">
        <f aca="false">1-(LN(1-BJ$1))/$A49</f>
        <v>2.96168445803843</v>
      </c>
      <c r="BK49" s="3" t="n">
        <f aca="false">1-(LN(1-BK$1))/$A49</f>
        <v>3.01580005471189</v>
      </c>
      <c r="BL49" s="3" t="n">
        <f aca="false">1-(LN(1-BL$1))/$A49</f>
        <v>3.07135890279972</v>
      </c>
      <c r="BM49" s="3" t="n">
        <f aca="false">1-(LN(1-BM$1))/$A49</f>
        <v>3.12844009902496</v>
      </c>
      <c r="BN49" s="3" t="n">
        <f aca="false">1-(LN(1-BN$1))/$A49</f>
        <v>3.18712942603891</v>
      </c>
      <c r="BO49" s="3" t="n">
        <f aca="false">1-(LN(1-BO$1))/$A49</f>
        <v>3.24752012785819</v>
      </c>
      <c r="BP49" s="3" t="n">
        <f aca="false">1-(LN(1-BP$1))/$A49</f>
        <v>3.30971380108669</v>
      </c>
      <c r="BQ49" s="3" t="n">
        <f aca="false">1-(LN(1-BQ$1))/$A49</f>
        <v>3.37382142330909</v>
      </c>
      <c r="BR49" s="3" t="n">
        <f aca="false">1-(LN(1-BR$1))/$A49</f>
        <v>3.4399645447978</v>
      </c>
      <c r="BS49" s="3" t="n">
        <f aca="false">1-(LN(1-BS$1))/$A49</f>
        <v>3.50827667567903</v>
      </c>
      <c r="BT49" s="3" t="n">
        <f aca="false">1-(LN(1-BT$1))/$A49</f>
        <v>3.5789049083367</v>
      </c>
      <c r="BU49" s="3" t="n">
        <f aca="false">1-(LN(1-BU$1))/$A49</f>
        <v>3.65201182461018</v>
      </c>
      <c r="BV49" s="3" t="n">
        <f aca="false">1-(LN(1-BV$1))/$A49</f>
        <v>3.72777774996617</v>
      </c>
      <c r="BW49" s="3" t="n">
        <f aca="false">1-(LN(1-BW$1))/$A49</f>
        <v>3.80640343326377</v>
      </c>
      <c r="BX49" s="3" t="n">
        <f aca="false">1-(LN(1-BX$1))/$A49</f>
        <v>3.88811325233311</v>
      </c>
      <c r="BY49" s="3" t="n">
        <f aca="false">1-(LN(1-BY$1))/$A49</f>
        <v>3.97315907425031</v>
      </c>
      <c r="BZ49" s="3" t="n">
        <f aca="false">1-(LN(1-BZ$1))/$A49</f>
        <v>4.0618249376228</v>
      </c>
      <c r="CA49" s="3" t="n">
        <f aca="false">1-(LN(1-CA$1))/$A49</f>
        <v>4.15443277631204</v>
      </c>
      <c r="CB49" s="3" t="n">
        <f aca="false">1-(LN(1-CB$1))/$A49</f>
        <v>4.2513494755514</v>
      </c>
      <c r="CC49" s="3" t="n">
        <f aca="false">1-(LN(1-CC$1))/$A49</f>
        <v>4.35299565090438</v>
      </c>
      <c r="CD49" s="3" t="n">
        <f aca="false">1-(LN(1-CD$1))/$A49</f>
        <v>4.45985668087844</v>
      </c>
      <c r="CE49" s="3" t="n">
        <f aca="false">1-(LN(1-CE$1))/$A49</f>
        <v>4.57249672519152</v>
      </c>
      <c r="CF49" s="3" t="n">
        <f aca="false">1-(LN(1-CF$1))/$A49</f>
        <v>4.69157675402474</v>
      </c>
      <c r="CG49" s="3" t="n">
        <f aca="false">1-(LN(1-CG$1))/$A49</f>
        <v>4.81787804947565</v>
      </c>
      <c r="CH49" s="3" t="n">
        <f aca="false">1-(LN(1-CH$1))/$A49</f>
        <v>4.95233330184559</v>
      </c>
      <c r="CI49" s="3" t="n">
        <f aca="false">1-(LN(1-CI$1))/$A49</f>
        <v>5.09606845077674</v>
      </c>
      <c r="CJ49" s="3" t="n">
        <f aca="false">1-(LN(1-CJ$1))/$A49</f>
        <v>5.25046005943033</v>
      </c>
      <c r="CK49" s="3" t="n">
        <f aca="false">1-(LN(1-CK$1))/$A49</f>
        <v>5.41721570041686</v>
      </c>
      <c r="CL49" s="3" t="n">
        <f aca="false">1-(LN(1-CL$1))/$A49</f>
        <v>5.59848940247859</v>
      </c>
      <c r="CM49" s="3" t="n">
        <f aca="false">1-(LN(1-CM$1))/$A49</f>
        <v>5.79705227707094</v>
      </c>
      <c r="CN49" s="3" t="n">
        <f aca="false">1-(LN(1-CN$1))/$A49</f>
        <v>6.01655335135808</v>
      </c>
      <c r="CO49" s="3" t="n">
        <f aca="false">1-(LN(1-CO$1))/$A49</f>
        <v>6.26193467564221</v>
      </c>
      <c r="CP49" s="3" t="n">
        <f aca="false">1-(LN(1-CP$1))/$A49</f>
        <v>6.5401250769433</v>
      </c>
      <c r="CQ49" s="3" t="n">
        <f aca="false">1-(LN(1-CQ$1))/$A49</f>
        <v>6.86127232658343</v>
      </c>
      <c r="CR49" s="3" t="n">
        <f aca="false">1-(LN(1-CR$1))/$A49</f>
        <v>7.2411089032375</v>
      </c>
      <c r="CS49" s="3" t="n">
        <f aca="false">1-(LN(1-CS$1))/$A49</f>
        <v>7.70599130180878</v>
      </c>
      <c r="CT49" s="3" t="n">
        <f aca="false">1-(LN(1-CT$1))/$A49</f>
        <v>8.30532895275</v>
      </c>
      <c r="CU49" s="3" t="n">
        <f aca="false">1-(LN(1-CU$1))/$A49</f>
        <v>9.15004792797537</v>
      </c>
      <c r="CV49" s="3" t="n">
        <f aca="false">1-(LN(1-CV$1))/$A49</f>
        <v>10.594104554142</v>
      </c>
      <c r="CW49" s="3"/>
    </row>
    <row r="50" customFormat="false" ht="12.75" hidden="false" customHeight="false" outlineLevel="0" collapsed="false">
      <c r="A50" s="2" t="n">
        <f aca="false">A49+0.01</f>
        <v>0.49</v>
      </c>
      <c r="B50" s="3" t="n">
        <f aca="false">1-(LN(1-B$1))/$A50</f>
        <v>1.02051088949694</v>
      </c>
      <c r="C50" s="3" t="n">
        <f aca="false">1-(LN(1-C$1))/$A50</f>
        <v>1.04123001493371</v>
      </c>
      <c r="D50" s="3" t="n">
        <f aca="false">1-(LN(1-D$1))/$A50</f>
        <v>1.06216164792798</v>
      </c>
      <c r="E50" s="3" t="n">
        <f aca="false">1-(LN(1-E$1))/$A50</f>
        <v>1.08331019289848</v>
      </c>
      <c r="F50" s="3" t="n">
        <f aca="false">1-(LN(1-F$1))/$A50</f>
        <v>1.10468019262765</v>
      </c>
      <c r="G50" s="3" t="n">
        <f aca="false">1-(LN(1-G$1))/$A50</f>
        <v>1.12627633411855</v>
      </c>
      <c r="H50" s="3" t="n">
        <f aca="false">1-(LN(1-H$1))/$A50</f>
        <v>1.14810345476497</v>
      </c>
      <c r="I50" s="3" t="n">
        <f aca="false">1-(LN(1-I$1))/$A50</f>
        <v>1.17016654885521</v>
      </c>
      <c r="J50" s="3" t="n">
        <f aca="false">1-(LN(1-J$1))/$A50</f>
        <v>1.1924707744311</v>
      </c>
      <c r="K50" s="3" t="n">
        <f aca="false">1-(LN(1-K$1))/$A50</f>
        <v>1.21502146052618</v>
      </c>
      <c r="L50" s="3" t="n">
        <f aca="false">1-(LN(1-L$1))/$A50</f>
        <v>1.23782411480806</v>
      </c>
      <c r="M50" s="3" t="n">
        <f aca="false">1-(LN(1-M$1))/$A50</f>
        <v>1.26088443165283</v>
      </c>
      <c r="N50" s="3" t="n">
        <f aca="false">1-(LN(1-N$1))/$A50</f>
        <v>1.28420830068063</v>
      </c>
      <c r="O50" s="3" t="n">
        <f aca="false">1-(LN(1-O$1))/$A50</f>
        <v>1.30780181578486</v>
      </c>
      <c r="P50" s="3" t="n">
        <f aca="false">1-(LN(1-P$1))/$A50</f>
        <v>1.33167128468934</v>
      </c>
      <c r="Q50" s="3" t="n">
        <f aca="false">1-(LN(1-Q$1))/$A50</f>
        <v>1.35582323907098</v>
      </c>
      <c r="R50" s="3" t="n">
        <f aca="false">1-(LN(1-R$1))/$A50</f>
        <v>1.38026444528876</v>
      </c>
      <c r="S50" s="3" t="n">
        <f aca="false">1-(LN(1-S$1))/$A50</f>
        <v>1.40500191576294</v>
      </c>
      <c r="T50" s="3" t="n">
        <f aca="false">1-(LN(1-T$1))/$A50</f>
        <v>1.43004292105235</v>
      </c>
      <c r="U50" s="3" t="n">
        <f aca="false">1-(LN(1-U$1))/$A50</f>
        <v>1.45539500268206</v>
      </c>
      <c r="V50" s="3" t="n">
        <f aca="false">1-(LN(1-V$1))/$A50</f>
        <v>1.48106598677769</v>
      </c>
      <c r="W50" s="3" t="n">
        <f aca="false">1-(LN(1-W$1))/$A50</f>
        <v>1.50706399856837</v>
      </c>
      <c r="X50" s="3" t="n">
        <f aca="false">1-(LN(1-X$1))/$A50</f>
        <v>1.53339747782532</v>
      </c>
      <c r="Y50" s="3" t="n">
        <f aca="false">1-(LN(1-Y$1))/$A50</f>
        <v>1.56007519530972</v>
      </c>
      <c r="Z50" s="3" t="n">
        <f aca="false">1-(LN(1-Z$1))/$A50</f>
        <v>1.58710627030976</v>
      </c>
      <c r="AA50" s="3" t="n">
        <f aca="false">1-(LN(1-AA$1))/$A50</f>
        <v>1.61450018935494</v>
      </c>
      <c r="AB50" s="3" t="n">
        <f aca="false">1-(LN(1-AB$1))/$A50</f>
        <v>1.64226682620347</v>
      </c>
      <c r="AC50" s="3" t="n">
        <f aca="false">1-(LN(1-AC$1))/$A50</f>
        <v>1.67041646320824</v>
      </c>
      <c r="AD50" s="3" t="n">
        <f aca="false">1-(LN(1-AD$1))/$A50</f>
        <v>1.69895981417709</v>
      </c>
      <c r="AE50" s="3" t="n">
        <f aca="false">1-(LN(1-AE$1))/$A50</f>
        <v>1.72790804885456</v>
      </c>
      <c r="AF50" s="3" t="n">
        <f aca="false">1-(LN(1-AF$1))/$A50</f>
        <v>1.75727281916496</v>
      </c>
      <c r="AG50" s="3" t="n">
        <f aca="false">1-(LN(1-AG$1))/$A50</f>
        <v>1.7870662873714</v>
      </c>
      <c r="AH50" s="3" t="n">
        <f aca="false">1-(LN(1-AH$1))/$A50</f>
        <v>1.81730115632066</v>
      </c>
      <c r="AI50" s="3" t="n">
        <f aca="false">1-(LN(1-AI$1))/$A50</f>
        <v>1.84799070196258</v>
      </c>
      <c r="AJ50" s="3" t="n">
        <f aca="false">1-(LN(1-AJ$1))/$A50</f>
        <v>1.87914880835195</v>
      </c>
      <c r="AK50" s="3" t="n">
        <f aca="false">1-(LN(1-AK$1))/$A50</f>
        <v>1.91079000536412</v>
      </c>
      <c r="AL50" s="3" t="n">
        <f aca="false">1-(LN(1-AL$1))/$A50</f>
        <v>1.94292950938073</v>
      </c>
      <c r="AM50" s="3" t="n">
        <f aca="false">1-(LN(1-AM$1))/$A50</f>
        <v>1.97558326723061</v>
      </c>
      <c r="AN50" s="3" t="n">
        <f aca="false">1-(LN(1-AN$1))/$A50</f>
        <v>2.00876800370363</v>
      </c>
      <c r="AO50" s="3" t="n">
        <f aca="false">1-(LN(1-AO$1))/$A50</f>
        <v>2.04250127299182</v>
      </c>
      <c r="AP50" s="3" t="n">
        <f aca="false">1-(LN(1-AP$1))/$A50</f>
        <v>2.07680151445382</v>
      </c>
      <c r="AQ50" s="3" t="n">
        <f aca="false">1-(LN(1-AQ$1))/$A50</f>
        <v>2.11168811314627</v>
      </c>
      <c r="AR50" s="3" t="n">
        <f aca="false">1-(LN(1-AR$1))/$A50</f>
        <v>2.14718146561947</v>
      </c>
      <c r="AS50" s="3" t="n">
        <f aca="false">1-(LN(1-AS$1))/$A50</f>
        <v>2.18330305153662</v>
      </c>
      <c r="AT50" s="3" t="n">
        <f aca="false">1-(LN(1-AT$1))/$A50</f>
        <v>2.22007551174616</v>
      </c>
      <c r="AU50" s="3" t="n">
        <f aca="false">1-(LN(1-AU$1))/$A50</f>
        <v>2.25752273351799</v>
      </c>
      <c r="AV50" s="3" t="n">
        <f aca="false">1-(LN(1-AV$1))/$A50</f>
        <v>2.29566994374688</v>
      </c>
      <c r="AW50" s="3" t="n">
        <f aca="false">1-(LN(1-AW$1))/$A50</f>
        <v>2.33454381103401</v>
      </c>
      <c r="AX50" s="3" t="n">
        <f aca="false">1-(LN(1-AX$1))/$A50</f>
        <v>2.37417255768115</v>
      </c>
      <c r="AY50" s="3" t="n">
        <f aca="false">1-(LN(1-AY$1))/$A50</f>
        <v>2.4145860827754</v>
      </c>
      <c r="AZ50" s="3" t="n">
        <f aca="false">1-(LN(1-AZ$1))/$A50</f>
        <v>2.45581609770911</v>
      </c>
      <c r="BA50" s="3" t="n">
        <f aca="false">1-(LN(1-BA$1))/$A50</f>
        <v>2.49789627567388</v>
      </c>
      <c r="BB50" s="3" t="n">
        <f aca="false">1-(LN(1-BB$1))/$A50</f>
        <v>2.54086241689395</v>
      </c>
      <c r="BC50" s="3" t="n">
        <f aca="false">1-(LN(1-BC$1))/$A50</f>
        <v>2.58475263163061</v>
      </c>
      <c r="BD50" s="3" t="n">
        <f aca="false">1-(LN(1-BD$1))/$A50</f>
        <v>2.62960754330158</v>
      </c>
      <c r="BE50" s="3" t="n">
        <f aca="false">1-(LN(1-BE$1))/$A50</f>
        <v>2.67547051442823</v>
      </c>
      <c r="BF50" s="3" t="n">
        <f aca="false">1-(LN(1-BF$1))/$A50</f>
        <v>2.72238789856026</v>
      </c>
      <c r="BG50" s="3" t="n">
        <f aca="false">1-(LN(1-BG$1))/$A50</f>
        <v>2.77040932184637</v>
      </c>
      <c r="BH50" s="3" t="n">
        <f aca="false">1-(LN(1-BH$1))/$A50</f>
        <v>2.81958799853833</v>
      </c>
      <c r="BI50" s="3" t="n">
        <f aca="false">1-(LN(1-BI$1))/$A50</f>
        <v>2.86998108545746</v>
      </c>
      <c r="BJ50" s="3" t="n">
        <f aca="false">1-(LN(1-BJ$1))/$A50</f>
        <v>2.92165008134377</v>
      </c>
      <c r="BK50" s="3" t="n">
        <f aca="false">1-(LN(1-BK$1))/$A50</f>
        <v>2.97466127808511</v>
      </c>
      <c r="BL50" s="3" t="n">
        <f aca="false">1-(LN(1-BL$1))/$A50</f>
        <v>3.02908627213034</v>
      </c>
      <c r="BM50" s="3" t="n">
        <f aca="false">1-(LN(1-BM$1))/$A50</f>
        <v>3.08500254598364</v>
      </c>
      <c r="BN50" s="3" t="n">
        <f aca="false">1-(LN(1-BN$1))/$A50</f>
        <v>3.14249413162996</v>
      </c>
      <c r="BO50" s="3" t="n">
        <f aca="false">1-(LN(1-BO$1))/$A50</f>
        <v>3.2016523701468</v>
      </c>
      <c r="BP50" s="3" t="n">
        <f aca="false">1-(LN(1-BP$1))/$A50</f>
        <v>3.26257678473798</v>
      </c>
      <c r="BQ50" s="3" t="n">
        <f aca="false">1-(LN(1-BQ$1))/$A50</f>
        <v>3.32537608813952</v>
      </c>
      <c r="BR50" s="3" t="n">
        <f aca="false">1-(LN(1-BR$1))/$A50</f>
        <v>3.39016935000601</v>
      </c>
      <c r="BS50" s="3" t="n">
        <f aca="false">1-(LN(1-BS$1))/$A50</f>
        <v>3.45708735576722</v>
      </c>
      <c r="BT50" s="3" t="n">
        <f aca="false">1-(LN(1-BT$1))/$A50</f>
        <v>3.52627419592167</v>
      </c>
      <c r="BU50" s="3" t="n">
        <f aca="false">1-(LN(1-BU$1))/$A50</f>
        <v>3.59788913431202</v>
      </c>
      <c r="BV50" s="3" t="n">
        <f aca="false">1-(LN(1-BV$1))/$A50</f>
        <v>3.67210881629339</v>
      </c>
      <c r="BW50" s="3" t="n">
        <f aca="false">1-(LN(1-BW$1))/$A50</f>
        <v>3.74912989380941</v>
      </c>
      <c r="BX50" s="3" t="n">
        <f aca="false">1-(LN(1-BX$1))/$A50</f>
        <v>3.8291721655508</v>
      </c>
      <c r="BY50" s="3" t="n">
        <f aca="false">1-(LN(1-BY$1))/$A50</f>
        <v>3.91248235844928</v>
      </c>
      <c r="BZ50" s="3" t="n">
        <f aca="false">1-(LN(1-BZ$1))/$A50</f>
        <v>3.99933871440601</v>
      </c>
      <c r="CA50" s="3" t="n">
        <f aca="false">1-(LN(1-CA$1))/$A50</f>
        <v>4.09005659720363</v>
      </c>
      <c r="CB50" s="3" t="n">
        <f aca="false">1-(LN(1-CB$1))/$A50</f>
        <v>4.18499540462178</v>
      </c>
      <c r="CC50" s="3" t="n">
        <f aca="false">1-(LN(1-CC$1))/$A50</f>
        <v>4.28456716823286</v>
      </c>
      <c r="CD50" s="3" t="n">
        <f aca="false">1-(LN(1-CD$1))/$A50</f>
        <v>4.38924736086052</v>
      </c>
      <c r="CE50" s="3" t="n">
        <f aca="false">1-(LN(1-CE$1))/$A50</f>
        <v>4.49958862875904</v>
      </c>
      <c r="CF50" s="3" t="n">
        <f aca="false">1-(LN(1-CF$1))/$A50</f>
        <v>4.6162384529222</v>
      </c>
      <c r="CG50" s="3" t="n">
        <f aca="false">1-(LN(1-CG$1))/$A50</f>
        <v>4.73996217091492</v>
      </c>
      <c r="CH50" s="3" t="n">
        <f aca="false">1-(LN(1-CH$1))/$A50</f>
        <v>4.87167343854262</v>
      </c>
      <c r="CI50" s="3" t="n">
        <f aca="false">1-(LN(1-CI$1))/$A50</f>
        <v>5.01247521708742</v>
      </c>
      <c r="CJ50" s="3" t="n">
        <f aca="false">1-(LN(1-CJ$1))/$A50</f>
        <v>5.16371597658481</v>
      </c>
      <c r="CK50" s="3" t="n">
        <f aca="false">1-(LN(1-CK$1))/$A50</f>
        <v>5.32706844122468</v>
      </c>
      <c r="CL50" s="3" t="n">
        <f aca="false">1-(LN(1-CL$1))/$A50</f>
        <v>5.50464267997903</v>
      </c>
      <c r="CM50" s="3" t="n">
        <f aca="false">1-(LN(1-CM$1))/$A50</f>
        <v>5.69915325100827</v>
      </c>
      <c r="CN50" s="3" t="n">
        <f aca="false">1-(LN(1-CN$1))/$A50</f>
        <v>5.91417471153444</v>
      </c>
      <c r="CO50" s="3" t="n">
        <f aca="false">1-(LN(1-CO$1))/$A50</f>
        <v>6.15454825369033</v>
      </c>
      <c r="CP50" s="3" t="n">
        <f aca="false">1-(LN(1-CP$1))/$A50</f>
        <v>6.42706129986283</v>
      </c>
      <c r="CQ50" s="3" t="n">
        <f aca="false">1-(LN(1-CQ$1))/$A50</f>
        <v>6.74165452400009</v>
      </c>
      <c r="CR50" s="3" t="n">
        <f aca="false">1-(LN(1-CR$1))/$A50</f>
        <v>7.11373933378368</v>
      </c>
      <c r="CS50" s="3" t="n">
        <f aca="false">1-(LN(1-CS$1))/$A50</f>
        <v>7.56913433646574</v>
      </c>
      <c r="CT50" s="3" t="n">
        <f aca="false">1-(LN(1-CT$1))/$A50</f>
        <v>8.15624060677551</v>
      </c>
      <c r="CU50" s="3" t="n">
        <f aca="false">1-(LN(1-CU$1))/$A50</f>
        <v>8.98372041924118</v>
      </c>
      <c r="CV50" s="3" t="n">
        <f aca="false">1-(LN(1-CV$1))/$A50</f>
        <v>10.3983065020166</v>
      </c>
      <c r="CW50" s="3"/>
    </row>
    <row r="51" customFormat="false" ht="12.75" hidden="false" customHeight="false" outlineLevel="0" collapsed="false">
      <c r="A51" s="2" t="n">
        <f aca="false">A50+0.01</f>
        <v>0.5</v>
      </c>
      <c r="B51" s="3" t="n">
        <f aca="false">1-(LN(1-B$1))/$A51</f>
        <v>1.020100671707</v>
      </c>
      <c r="C51" s="3" t="n">
        <f aca="false">1-(LN(1-C$1))/$A51</f>
        <v>1.04040541463504</v>
      </c>
      <c r="D51" s="3" t="n">
        <f aca="false">1-(LN(1-D$1))/$A51</f>
        <v>1.06091841496942</v>
      </c>
      <c r="E51" s="3" t="n">
        <f aca="false">1-(LN(1-E$1))/$A51</f>
        <v>1.08164398904051</v>
      </c>
      <c r="F51" s="3" t="n">
        <f aca="false">1-(LN(1-F$1))/$A51</f>
        <v>1.1025865887751</v>
      </c>
      <c r="G51" s="3" t="n">
        <f aca="false">1-(LN(1-G$1))/$A51</f>
        <v>1.12375080743618</v>
      </c>
      <c r="H51" s="3" t="n">
        <f aca="false">1-(LN(1-H$1))/$A51</f>
        <v>1.14514138566967</v>
      </c>
      <c r="I51" s="3" t="n">
        <f aca="false">1-(LN(1-I$1))/$A51</f>
        <v>1.1667632178781</v>
      </c>
      <c r="J51" s="3" t="n">
        <f aca="false">1-(LN(1-J$1))/$A51</f>
        <v>1.18862135894248</v>
      </c>
      <c r="K51" s="3" t="n">
        <f aca="false">1-(LN(1-K$1))/$A51</f>
        <v>1.21072103131565</v>
      </c>
      <c r="L51" s="3" t="n">
        <f aca="false">1-(LN(1-L$1))/$A51</f>
        <v>1.2330676325119</v>
      </c>
      <c r="M51" s="3" t="n">
        <f aca="false">1-(LN(1-M$1))/$A51</f>
        <v>1.25566674301977</v>
      </c>
      <c r="N51" s="3" t="n">
        <f aca="false">1-(LN(1-N$1))/$A51</f>
        <v>1.27852413466702</v>
      </c>
      <c r="O51" s="3" t="n">
        <f aca="false">1-(LN(1-O$1))/$A51</f>
        <v>1.30164577946917</v>
      </c>
      <c r="P51" s="3" t="n">
        <f aca="false">1-(LN(1-P$1))/$A51</f>
        <v>1.32503785899555</v>
      </c>
      <c r="Q51" s="3" t="n">
        <f aca="false">1-(LN(1-Q$1))/$A51</f>
        <v>1.34870677428956</v>
      </c>
      <c r="R51" s="3" t="n">
        <f aca="false">1-(LN(1-R$1))/$A51</f>
        <v>1.37265915638299</v>
      </c>
      <c r="S51" s="3" t="n">
        <f aca="false">1-(LN(1-S$1))/$A51</f>
        <v>1.39690187744768</v>
      </c>
      <c r="T51" s="3" t="n">
        <f aca="false">1-(LN(1-T$1))/$A51</f>
        <v>1.42144206263131</v>
      </c>
      <c r="U51" s="3" t="n">
        <f aca="false">1-(LN(1-U$1))/$A51</f>
        <v>1.44628710262842</v>
      </c>
      <c r="V51" s="3" t="n">
        <f aca="false">1-(LN(1-V$1))/$A51</f>
        <v>1.47144466704214</v>
      </c>
      <c r="W51" s="3" t="n">
        <f aca="false">1-(LN(1-W$1))/$A51</f>
        <v>1.496922718597</v>
      </c>
      <c r="X51" s="3" t="n">
        <f aca="false">1-(LN(1-X$1))/$A51</f>
        <v>1.52272952826882</v>
      </c>
      <c r="Y51" s="3" t="n">
        <f aca="false">1-(LN(1-Y$1))/$A51</f>
        <v>1.54887369140352</v>
      </c>
      <c r="Z51" s="3" t="n">
        <f aca="false">1-(LN(1-Z$1))/$A51</f>
        <v>1.57536414490356</v>
      </c>
      <c r="AA51" s="3" t="n">
        <f aca="false">1-(LN(1-AA$1))/$A51</f>
        <v>1.60221018556784</v>
      </c>
      <c r="AB51" s="3" t="n">
        <f aca="false">1-(LN(1-AB$1))/$A51</f>
        <v>1.6294214896794</v>
      </c>
      <c r="AC51" s="3" t="n">
        <f aca="false">1-(LN(1-AC$1))/$A51</f>
        <v>1.65700813394407</v>
      </c>
      <c r="AD51" s="3" t="n">
        <f aca="false">1-(LN(1-AD$1))/$A51</f>
        <v>1.68498061789355</v>
      </c>
      <c r="AE51" s="3" t="n">
        <f aca="false">1-(LN(1-AE$1))/$A51</f>
        <v>1.71334988787746</v>
      </c>
      <c r="AF51" s="3" t="n">
        <f aca="false">1-(LN(1-AF$1))/$A51</f>
        <v>1.74212736278166</v>
      </c>
      <c r="AG51" s="3" t="n">
        <f aca="false">1-(LN(1-AG$1))/$A51</f>
        <v>1.77132496162397</v>
      </c>
      <c r="AH51" s="3" t="n">
        <f aca="false">1-(LN(1-AH$1))/$A51</f>
        <v>1.80095513319425</v>
      </c>
      <c r="AI51" s="3" t="n">
        <f aca="false">1-(LN(1-AI$1))/$A51</f>
        <v>1.83103088792333</v>
      </c>
      <c r="AJ51" s="3" t="n">
        <f aca="false">1-(LN(1-AJ$1))/$A51</f>
        <v>1.86156583218491</v>
      </c>
      <c r="AK51" s="3" t="n">
        <f aca="false">1-(LN(1-AK$1))/$A51</f>
        <v>1.89257420525684</v>
      </c>
      <c r="AL51" s="3" t="n">
        <f aca="false">1-(LN(1-AL$1))/$A51</f>
        <v>1.92407091919312</v>
      </c>
      <c r="AM51" s="3" t="n">
        <f aca="false">1-(LN(1-AM$1))/$A51</f>
        <v>1.956071601886</v>
      </c>
      <c r="AN51" s="3" t="n">
        <f aca="false">1-(LN(1-AN$1))/$A51</f>
        <v>1.98859264362956</v>
      </c>
      <c r="AO51" s="3" t="n">
        <f aca="false">1-(LN(1-AO$1))/$A51</f>
        <v>2.02165124753198</v>
      </c>
      <c r="AP51" s="3" t="n">
        <f aca="false">1-(LN(1-AP$1))/$A51</f>
        <v>2.05526548416474</v>
      </c>
      <c r="AQ51" s="3" t="n">
        <f aca="false">1-(LN(1-AQ$1))/$A51</f>
        <v>2.08945435088334</v>
      </c>
      <c r="AR51" s="3" t="n">
        <f aca="false">1-(LN(1-AR$1))/$A51</f>
        <v>2.12423783630708</v>
      </c>
      <c r="AS51" s="3" t="n">
        <f aca="false">1-(LN(1-AS$1))/$A51</f>
        <v>2.15963699050588</v>
      </c>
      <c r="AT51" s="3" t="n">
        <f aca="false">1-(LN(1-AT$1))/$A51</f>
        <v>2.19567400151124</v>
      </c>
      <c r="AU51" s="3" t="n">
        <f aca="false">1-(LN(1-AU$1))/$A51</f>
        <v>2.23237227884763</v>
      </c>
      <c r="AV51" s="3" t="n">
        <f aca="false">1-(LN(1-AV$1))/$A51</f>
        <v>2.26975654487194</v>
      </c>
      <c r="AW51" s="3" t="n">
        <f aca="false">1-(LN(1-AW$1))/$A51</f>
        <v>2.30785293481333</v>
      </c>
      <c r="AX51" s="3" t="n">
        <f aca="false">1-(LN(1-AX$1))/$A51</f>
        <v>2.34668910652753</v>
      </c>
      <c r="AY51" s="3" t="n">
        <f aca="false">1-(LN(1-AY$1))/$A51</f>
        <v>2.38629436111989</v>
      </c>
      <c r="AZ51" s="3" t="n">
        <f aca="false">1-(LN(1-AZ$1))/$A51</f>
        <v>2.42669977575493</v>
      </c>
      <c r="BA51" s="3" t="n">
        <f aca="false">1-(LN(1-BA$1))/$A51</f>
        <v>2.4679383501604</v>
      </c>
      <c r="BB51" s="3" t="n">
        <f aca="false">1-(LN(1-BB$1))/$A51</f>
        <v>2.51004516855607</v>
      </c>
      <c r="BC51" s="3" t="n">
        <f aca="false">1-(LN(1-BC$1))/$A51</f>
        <v>2.55305757899799</v>
      </c>
      <c r="BD51" s="3" t="n">
        <f aca="false">1-(LN(1-BD$1))/$A51</f>
        <v>2.59701539243554</v>
      </c>
      <c r="BE51" s="3" t="n">
        <f aca="false">1-(LN(1-BE$1))/$A51</f>
        <v>2.64196110413966</v>
      </c>
      <c r="BF51" s="3" t="n">
        <f aca="false">1-(LN(1-BF$1))/$A51</f>
        <v>2.68794014058906</v>
      </c>
      <c r="BG51" s="3" t="n">
        <f aca="false">1-(LN(1-BG$1))/$A51</f>
        <v>2.73500113540945</v>
      </c>
      <c r="BH51" s="3" t="n">
        <f aca="false">1-(LN(1-BH$1))/$A51</f>
        <v>2.78319623856757</v>
      </c>
      <c r="BI51" s="3" t="n">
        <f aca="false">1-(LN(1-BI$1))/$A51</f>
        <v>2.83258146374831</v>
      </c>
      <c r="BJ51" s="3" t="n">
        <f aca="false">1-(LN(1-BJ$1))/$A51</f>
        <v>2.88321707971689</v>
      </c>
      <c r="BK51" s="3" t="n">
        <f aca="false">1-(LN(1-BK$1))/$A51</f>
        <v>2.93516805252341</v>
      </c>
      <c r="BL51" s="3" t="n">
        <f aca="false">1-(LN(1-BL$1))/$A51</f>
        <v>2.98850454668774</v>
      </c>
      <c r="BM51" s="3" t="n">
        <f aca="false">1-(LN(1-BM$1))/$A51</f>
        <v>3.04330249506396</v>
      </c>
      <c r="BN51" s="3" t="n">
        <f aca="false">1-(LN(1-BN$1))/$A51</f>
        <v>3.09964424899736</v>
      </c>
      <c r="BO51" s="3" t="n">
        <f aca="false">1-(LN(1-BO$1))/$A51</f>
        <v>3.15761932274386</v>
      </c>
      <c r="BP51" s="3" t="n">
        <f aca="false">1-(LN(1-BP$1))/$A51</f>
        <v>3.21732524904322</v>
      </c>
      <c r="BQ51" s="3" t="n">
        <f aca="false">1-(LN(1-BQ$1))/$A51</f>
        <v>3.27886856637673</v>
      </c>
      <c r="BR51" s="3" t="n">
        <f aca="false">1-(LN(1-BR$1))/$A51</f>
        <v>3.34236596300589</v>
      </c>
      <c r="BS51" s="3" t="n">
        <f aca="false">1-(LN(1-BS$1))/$A51</f>
        <v>3.40794560865187</v>
      </c>
      <c r="BT51" s="3" t="n">
        <f aca="false">1-(LN(1-BT$1))/$A51</f>
        <v>3.47574871200324</v>
      </c>
      <c r="BU51" s="3" t="n">
        <f aca="false">1-(LN(1-BU$1))/$A51</f>
        <v>3.54593135162578</v>
      </c>
      <c r="BV51" s="3" t="n">
        <f aca="false">1-(LN(1-BV$1))/$A51</f>
        <v>3.61866663996753</v>
      </c>
      <c r="BW51" s="3" t="n">
        <f aca="false">1-(LN(1-BW$1))/$A51</f>
        <v>3.69414729593322</v>
      </c>
      <c r="BX51" s="3" t="n">
        <f aca="false">1-(LN(1-BX$1))/$A51</f>
        <v>3.77258872223978</v>
      </c>
      <c r="BY51" s="3" t="n">
        <f aca="false">1-(LN(1-BY$1))/$A51</f>
        <v>3.85423271128029</v>
      </c>
      <c r="BZ51" s="3" t="n">
        <f aca="false">1-(LN(1-BZ$1))/$A51</f>
        <v>3.93935194011789</v>
      </c>
      <c r="CA51" s="3" t="n">
        <f aca="false">1-(LN(1-CA$1))/$A51</f>
        <v>4.02825546525955</v>
      </c>
      <c r="CB51" s="3" t="n">
        <f aca="false">1-(LN(1-CB$1))/$A51</f>
        <v>4.12129549652934</v>
      </c>
      <c r="CC51" s="3" t="n">
        <f aca="false">1-(LN(1-CC$1))/$A51</f>
        <v>4.21887582486821</v>
      </c>
      <c r="CD51" s="3" t="n">
        <f aca="false">1-(LN(1-CD$1))/$A51</f>
        <v>4.32146241364331</v>
      </c>
      <c r="CE51" s="3" t="n">
        <f aca="false">1-(LN(1-CE$1))/$A51</f>
        <v>4.42959685618386</v>
      </c>
      <c r="CF51" s="3" t="n">
        <f aca="false">1-(LN(1-CF$1))/$A51</f>
        <v>4.54391368386376</v>
      </c>
      <c r="CG51" s="3" t="n">
        <f aca="false">1-(LN(1-CG$1))/$A51</f>
        <v>4.66516292749663</v>
      </c>
      <c r="CH51" s="3" t="n">
        <f aca="false">1-(LN(1-CH$1))/$A51</f>
        <v>4.79423996977177</v>
      </c>
      <c r="CI51" s="3" t="n">
        <f aca="false">1-(LN(1-CI$1))/$A51</f>
        <v>4.93222571274567</v>
      </c>
      <c r="CJ51" s="3" t="n">
        <f aca="false">1-(LN(1-CJ$1))/$A51</f>
        <v>5.08044165705312</v>
      </c>
      <c r="CK51" s="3" t="n">
        <f aca="false">1-(LN(1-CK$1))/$A51</f>
        <v>5.24052707240019</v>
      </c>
      <c r="CL51" s="3" t="n">
        <f aca="false">1-(LN(1-CL$1))/$A51</f>
        <v>5.41454982637945</v>
      </c>
      <c r="CM51" s="3" t="n">
        <f aca="false">1-(LN(1-CM$1))/$A51</f>
        <v>5.6051701859881</v>
      </c>
      <c r="CN51" s="3" t="n">
        <f aca="false">1-(LN(1-CN$1))/$A51</f>
        <v>5.81589121730376</v>
      </c>
      <c r="CO51" s="3" t="n">
        <f aca="false">1-(LN(1-CO$1))/$A51</f>
        <v>6.05145728861652</v>
      </c>
      <c r="CP51" s="3" t="n">
        <f aca="false">1-(LN(1-CP$1))/$A51</f>
        <v>6.31852007386557</v>
      </c>
      <c r="CQ51" s="3" t="n">
        <f aca="false">1-(LN(1-CQ$1))/$A51</f>
        <v>6.62682143352009</v>
      </c>
      <c r="CR51" s="3" t="n">
        <f aca="false">1-(LN(1-CR$1))/$A51</f>
        <v>6.991464547108</v>
      </c>
      <c r="CS51" s="3" t="n">
        <f aca="false">1-(LN(1-CS$1))/$A51</f>
        <v>7.43775164973643</v>
      </c>
      <c r="CT51" s="3" t="n">
        <f aca="false">1-(LN(1-CT$1))/$A51</f>
        <v>8.01311579464</v>
      </c>
      <c r="CU51" s="3" t="n">
        <f aca="false">1-(LN(1-CU$1))/$A51</f>
        <v>8.82404601085635</v>
      </c>
      <c r="CV51" s="3" t="n">
        <f aca="false">1-(LN(1-CV$1))/$A51</f>
        <v>10.2103403719763</v>
      </c>
      <c r="CW51" s="3"/>
    </row>
    <row r="52" customFormat="false" ht="12.75" hidden="false" customHeight="false" outlineLevel="0" collapsed="false">
      <c r="A52" s="2" t="n">
        <f aca="false">A51+0.01</f>
        <v>0.51</v>
      </c>
      <c r="B52" s="3" t="n">
        <f aca="false">1-(LN(1-B$1))/$A52</f>
        <v>1.01970654088922</v>
      </c>
      <c r="C52" s="3" t="n">
        <f aca="false">1-(LN(1-C$1))/$A52</f>
        <v>1.03961315160298</v>
      </c>
      <c r="D52" s="3" t="n">
        <f aca="false">1-(LN(1-D$1))/$A52</f>
        <v>1.05972393624453</v>
      </c>
      <c r="E52" s="3" t="n">
        <f aca="false">1-(LN(1-E$1))/$A52</f>
        <v>1.0800431265103</v>
      </c>
      <c r="F52" s="3" t="n">
        <f aca="false">1-(LN(1-F$1))/$A52</f>
        <v>1.10057508703441</v>
      </c>
      <c r="G52" s="3" t="n">
        <f aca="false">1-(LN(1-G$1))/$A52</f>
        <v>1.12132432101586</v>
      </c>
      <c r="H52" s="3" t="n">
        <f aca="false">1-(LN(1-H$1))/$A52</f>
        <v>1.14229547614674</v>
      </c>
      <c r="I52" s="3" t="n">
        <f aca="false">1-(LN(1-I$1))/$A52</f>
        <v>1.16349335086088</v>
      </c>
      <c r="J52" s="3" t="n">
        <f aca="false">1-(LN(1-J$1))/$A52</f>
        <v>1.184922900924</v>
      </c>
      <c r="K52" s="3" t="n">
        <f aca="false">1-(LN(1-K$1))/$A52</f>
        <v>1.20658924638789</v>
      </c>
      <c r="L52" s="3" t="n">
        <f aca="false">1-(LN(1-L$1))/$A52</f>
        <v>1.22849767893324</v>
      </c>
      <c r="M52" s="3" t="n">
        <f aca="false">1-(LN(1-M$1))/$A52</f>
        <v>1.25065366962723</v>
      </c>
      <c r="N52" s="3" t="n">
        <f aca="false">1-(LN(1-N$1))/$A52</f>
        <v>1.27306287712452</v>
      </c>
      <c r="O52" s="3" t="n">
        <f aca="false">1-(LN(1-O$1))/$A52</f>
        <v>1.29573115634232</v>
      </c>
      <c r="P52" s="3" t="n">
        <f aca="false">1-(LN(1-P$1))/$A52</f>
        <v>1.3186645676427</v>
      </c>
      <c r="Q52" s="3" t="n">
        <f aca="false">1-(LN(1-Q$1))/$A52</f>
        <v>1.34186938655839</v>
      </c>
      <c r="R52" s="3" t="n">
        <f aca="false">1-(LN(1-R$1))/$A52</f>
        <v>1.36535211410097</v>
      </c>
      <c r="S52" s="3" t="n">
        <f aca="false">1-(LN(1-S$1))/$A52</f>
        <v>1.3891194876938</v>
      </c>
      <c r="T52" s="3" t="n">
        <f aca="false">1-(LN(1-T$1))/$A52</f>
        <v>1.41317849277579</v>
      </c>
      <c r="U52" s="3" t="n">
        <f aca="false">1-(LN(1-U$1))/$A52</f>
        <v>1.4375363751259</v>
      </c>
      <c r="V52" s="3" t="n">
        <f aca="false">1-(LN(1-V$1))/$A52</f>
        <v>1.46220065396288</v>
      </c>
      <c r="W52" s="3" t="n">
        <f aca="false">1-(LN(1-W$1))/$A52</f>
        <v>1.48717913587941</v>
      </c>
      <c r="X52" s="3" t="n">
        <f aca="false">1-(LN(1-X$1))/$A52</f>
        <v>1.51247992967531</v>
      </c>
      <c r="Y52" s="3" t="n">
        <f aca="false">1-(LN(1-Y$1))/$A52</f>
        <v>1.53811146216031</v>
      </c>
      <c r="Z52" s="3" t="n">
        <f aca="false">1-(LN(1-Z$1))/$A52</f>
        <v>1.56408249500349</v>
      </c>
      <c r="AA52" s="3" t="n">
        <f aca="false">1-(LN(1-AA$1))/$A52</f>
        <v>1.59040214271357</v>
      </c>
      <c r="AB52" s="3" t="n">
        <f aca="false">1-(LN(1-AB$1))/$A52</f>
        <v>1.61707989184255</v>
      </c>
      <c r="AC52" s="3" t="n">
        <f aca="false">1-(LN(1-AC$1))/$A52</f>
        <v>1.6441256215138</v>
      </c>
      <c r="AD52" s="3" t="n">
        <f aca="false">1-(LN(1-AD$1))/$A52</f>
        <v>1.67154962538583</v>
      </c>
      <c r="AE52" s="3" t="n">
        <f aca="false">1-(LN(1-AE$1))/$A52</f>
        <v>1.69936263517398</v>
      </c>
      <c r="AF52" s="3" t="n">
        <f aca="false">1-(LN(1-AF$1))/$A52</f>
        <v>1.72757584586438</v>
      </c>
      <c r="AG52" s="3" t="n">
        <f aca="false">1-(LN(1-AG$1))/$A52</f>
        <v>1.7562009427686</v>
      </c>
      <c r="AH52" s="3" t="n">
        <f aca="false">1-(LN(1-AH$1))/$A52</f>
        <v>1.7852501305826</v>
      </c>
      <c r="AI52" s="3" t="n">
        <f aca="false">1-(LN(1-AI$1))/$A52</f>
        <v>1.81473616463072</v>
      </c>
      <c r="AJ52" s="3" t="n">
        <f aca="false">1-(LN(1-AJ$1))/$A52</f>
        <v>1.84467238449501</v>
      </c>
      <c r="AK52" s="3" t="n">
        <f aca="false">1-(LN(1-AK$1))/$A52</f>
        <v>1.8750727502518</v>
      </c>
      <c r="AL52" s="3" t="n">
        <f aca="false">1-(LN(1-AL$1))/$A52</f>
        <v>1.90595188156188</v>
      </c>
      <c r="AM52" s="3" t="n">
        <f aca="false">1-(LN(1-AM$1))/$A52</f>
        <v>1.93732509988824</v>
      </c>
      <c r="AN52" s="3" t="n">
        <f aca="false">1-(LN(1-AN$1))/$A52</f>
        <v>1.96920847414663</v>
      </c>
      <c r="AO52" s="3" t="n">
        <f aca="false">1-(LN(1-AO$1))/$A52</f>
        <v>2.00161887012939</v>
      </c>
      <c r="AP52" s="3" t="n">
        <f aca="false">1-(LN(1-AP$1))/$A52</f>
        <v>2.03457400408308</v>
      </c>
      <c r="AQ52" s="3" t="n">
        <f aca="false">1-(LN(1-AQ$1))/$A52</f>
        <v>2.06809250086602</v>
      </c>
      <c r="AR52" s="3" t="n">
        <f aca="false">1-(LN(1-AR$1))/$A52</f>
        <v>2.10219395716381</v>
      </c>
      <c r="AS52" s="3" t="n">
        <f aca="false">1-(LN(1-AS$1))/$A52</f>
        <v>2.13689901029989</v>
      </c>
      <c r="AT52" s="3" t="n">
        <f aca="false">1-(LN(1-AT$1))/$A52</f>
        <v>2.17222941324631</v>
      </c>
      <c r="AU52" s="3" t="n">
        <f aca="false">1-(LN(1-AU$1))/$A52</f>
        <v>2.20820811651729</v>
      </c>
      <c r="AV52" s="3" t="n">
        <f aca="false">1-(LN(1-AV$1))/$A52</f>
        <v>2.24485935771759</v>
      </c>
      <c r="AW52" s="3" t="n">
        <f aca="false">1-(LN(1-AW$1))/$A52</f>
        <v>2.28220875962091</v>
      </c>
      <c r="AX52" s="3" t="n">
        <f aca="false">1-(LN(1-AX$1))/$A52</f>
        <v>2.32028343777209</v>
      </c>
      <c r="AY52" s="3" t="n">
        <f aca="false">1-(LN(1-AY$1))/$A52</f>
        <v>2.35911211874499</v>
      </c>
      <c r="AZ52" s="3" t="n">
        <f aca="false">1-(LN(1-AZ$1))/$A52</f>
        <v>2.39872527034797</v>
      </c>
      <c r="BA52" s="3" t="n">
        <f aca="false">1-(LN(1-BA$1))/$A52</f>
        <v>2.4391552452553</v>
      </c>
      <c r="BB52" s="3" t="n">
        <f aca="false">1-(LN(1-BB$1))/$A52</f>
        <v>2.48043643976085</v>
      </c>
      <c r="BC52" s="3" t="n">
        <f aca="false">1-(LN(1-BC$1))/$A52</f>
        <v>2.52260546960588</v>
      </c>
      <c r="BD52" s="3" t="n">
        <f aca="false">1-(LN(1-BD$1))/$A52</f>
        <v>2.56570136513289</v>
      </c>
      <c r="BE52" s="3" t="n">
        <f aca="false">1-(LN(1-BE$1))/$A52</f>
        <v>2.60976578837222</v>
      </c>
      <c r="BF52" s="3" t="n">
        <f aca="false">1-(LN(1-BF$1))/$A52</f>
        <v>2.65484327508731</v>
      </c>
      <c r="BG52" s="3" t="n">
        <f aca="false">1-(LN(1-BG$1))/$A52</f>
        <v>2.70098150530338</v>
      </c>
      <c r="BH52" s="3" t="n">
        <f aca="false">1-(LN(1-BH$1))/$A52</f>
        <v>2.74823160643879</v>
      </c>
      <c r="BI52" s="3" t="n">
        <f aca="false">1-(LN(1-BI$1))/$A52</f>
        <v>2.79664849387089</v>
      </c>
      <c r="BJ52" s="3" t="n">
        <f aca="false">1-(LN(1-BJ$1))/$A52</f>
        <v>2.8462912546244</v>
      </c>
      <c r="BK52" s="3" t="n">
        <f aca="false">1-(LN(1-BK$1))/$A52</f>
        <v>2.89722358090531</v>
      </c>
      <c r="BL52" s="3" t="n">
        <f aca="false">1-(LN(1-BL$1))/$A52</f>
        <v>2.94951426145856</v>
      </c>
      <c r="BM52" s="3" t="n">
        <f aca="false">1-(LN(1-BM$1))/$A52</f>
        <v>3.00323774025879</v>
      </c>
      <c r="BN52" s="3" t="n">
        <f aca="false">1-(LN(1-BN$1))/$A52</f>
        <v>3.05847475391898</v>
      </c>
      <c r="BO52" s="3" t="n">
        <f aca="false">1-(LN(1-BO$1))/$A52</f>
        <v>3.11531306151359</v>
      </c>
      <c r="BP52" s="3" t="n">
        <f aca="false">1-(LN(1-BP$1))/$A52</f>
        <v>3.17384828337571</v>
      </c>
      <c r="BQ52" s="3" t="n">
        <f aca="false">1-(LN(1-BQ$1))/$A52</f>
        <v>3.2341848689968</v>
      </c>
      <c r="BR52" s="3" t="n">
        <f aca="false">1-(LN(1-BR$1))/$A52</f>
        <v>3.29643721863323</v>
      </c>
      <c r="BS52" s="3" t="n">
        <f aca="false">1-(LN(1-BS$1))/$A52</f>
        <v>3.36073098887439</v>
      </c>
      <c r="BT52" s="3" t="n">
        <f aca="false">1-(LN(1-BT$1))/$A52</f>
        <v>3.42720461961102</v>
      </c>
      <c r="BU52" s="3" t="n">
        <f aca="false">1-(LN(1-BU$1))/$A52</f>
        <v>3.49601112904488</v>
      </c>
      <c r="BV52" s="3" t="n">
        <f aca="false">1-(LN(1-BV$1))/$A52</f>
        <v>3.56732023526228</v>
      </c>
      <c r="BW52" s="3" t="n">
        <f aca="false">1-(LN(1-BW$1))/$A52</f>
        <v>3.6413208783659</v>
      </c>
      <c r="BX52" s="3" t="n">
        <f aca="false">1-(LN(1-BX$1))/$A52</f>
        <v>3.71822423748998</v>
      </c>
      <c r="BY52" s="3" t="n">
        <f aca="false">1-(LN(1-BY$1))/$A52</f>
        <v>3.79826736400029</v>
      </c>
      <c r="BZ52" s="3" t="n">
        <f aca="false">1-(LN(1-BZ$1))/$A52</f>
        <v>3.88171758835087</v>
      </c>
      <c r="CA52" s="3" t="n">
        <f aca="false">1-(LN(1-CA$1))/$A52</f>
        <v>3.96887790711721</v>
      </c>
      <c r="CB52" s="3" t="n">
        <f aca="false">1-(LN(1-CB$1))/$A52</f>
        <v>4.06009362404837</v>
      </c>
      <c r="CC52" s="3" t="n">
        <f aca="false">1-(LN(1-CC$1))/$A52</f>
        <v>4.15576061261589</v>
      </c>
      <c r="CD52" s="3" t="n">
        <f aca="false">1-(LN(1-CD$1))/$A52</f>
        <v>4.2563356996503</v>
      </c>
      <c r="CE52" s="3" t="n">
        <f aca="false">1-(LN(1-CE$1))/$A52</f>
        <v>4.36234985900378</v>
      </c>
      <c r="CF52" s="3" t="n">
        <f aca="false">1-(LN(1-CF$1))/$A52</f>
        <v>4.47442518025858</v>
      </c>
      <c r="CG52" s="3" t="n">
        <f aca="false">1-(LN(1-CG$1))/$A52</f>
        <v>4.59329698774179</v>
      </c>
      <c r="CH52" s="3" t="n">
        <f aca="false">1-(LN(1-CH$1))/$A52</f>
        <v>4.71984310761938</v>
      </c>
      <c r="CI52" s="3" t="n">
        <f aca="false">1-(LN(1-CI$1))/$A52</f>
        <v>4.85512324778988</v>
      </c>
      <c r="CJ52" s="3" t="n">
        <f aca="false">1-(LN(1-CJ$1))/$A52</f>
        <v>5.0004329971109</v>
      </c>
      <c r="CK52" s="3" t="n">
        <f aca="false">1-(LN(1-CK$1))/$A52</f>
        <v>5.15737948274528</v>
      </c>
      <c r="CL52" s="3" t="n">
        <f aca="false">1-(LN(1-CL$1))/$A52</f>
        <v>5.32799002586221</v>
      </c>
      <c r="CM52" s="3" t="n">
        <f aca="false">1-(LN(1-CM$1))/$A52</f>
        <v>5.51487273136088</v>
      </c>
      <c r="CN52" s="3" t="n">
        <f aca="false">1-(LN(1-CN$1))/$A52</f>
        <v>5.72146197774878</v>
      </c>
      <c r="CO52" s="3" t="n">
        <f aca="false">1-(LN(1-CO$1))/$A52</f>
        <v>5.95240910648679</v>
      </c>
      <c r="CP52" s="3" t="n">
        <f aca="false">1-(LN(1-CP$1))/$A52</f>
        <v>6.21423536653487</v>
      </c>
      <c r="CQ52" s="3" t="n">
        <f aca="false">1-(LN(1-CQ$1))/$A52</f>
        <v>6.51649160149029</v>
      </c>
      <c r="CR52" s="3" t="n">
        <f aca="false">1-(LN(1-CR$1))/$A52</f>
        <v>6.87398485010589</v>
      </c>
      <c r="CS52" s="3" t="n">
        <f aca="false">1-(LN(1-CS$1))/$A52</f>
        <v>7.31152122523179</v>
      </c>
      <c r="CT52" s="3" t="n">
        <f aca="false">1-(LN(1-CT$1))/$A52</f>
        <v>7.8756037202353</v>
      </c>
      <c r="CU52" s="3" t="n">
        <f aca="false">1-(LN(1-CU$1))/$A52</f>
        <v>8.67063334397682</v>
      </c>
      <c r="CV52" s="3" t="n">
        <f aca="false">1-(LN(1-CV$1))/$A52</f>
        <v>10.0297454627219</v>
      </c>
      <c r="CW52" s="3"/>
    </row>
    <row r="53" customFormat="false" ht="12.75" hidden="false" customHeight="false" outlineLevel="0" collapsed="false">
      <c r="A53" s="2" t="n">
        <f aca="false">A52+0.01</f>
        <v>0.52</v>
      </c>
      <c r="B53" s="3" t="n">
        <f aca="false">1-(LN(1-B$1))/$A53</f>
        <v>1.01932756894904</v>
      </c>
      <c r="C53" s="3" t="n">
        <f aca="false">1-(LN(1-C$1))/$A53</f>
        <v>1.038851360226</v>
      </c>
      <c r="D53" s="3" t="n">
        <f aca="false">1-(LN(1-D$1))/$A53</f>
        <v>1.05857539900906</v>
      </c>
      <c r="E53" s="3" t="n">
        <f aca="false">1-(LN(1-E$1))/$A53</f>
        <v>1.07850383561588</v>
      </c>
      <c r="F53" s="3" t="n">
        <f aca="false">1-(LN(1-F$1))/$A53</f>
        <v>1.09864095074529</v>
      </c>
      <c r="G53" s="3" t="n">
        <f aca="false">1-(LN(1-G$1))/$A53</f>
        <v>1.11899116099632</v>
      </c>
      <c r="H53" s="3" t="n">
        <f aca="false">1-(LN(1-H$1))/$A53</f>
        <v>1.13955902468238</v>
      </c>
      <c r="I53" s="3" t="n">
        <f aca="false">1-(LN(1-I$1))/$A53</f>
        <v>1.16034924795971</v>
      </c>
      <c r="J53" s="3" t="n">
        <f aca="false">1-(LN(1-J$1))/$A53</f>
        <v>1.18136669129085</v>
      </c>
      <c r="K53" s="3" t="n">
        <f aca="false">1-(LN(1-K$1))/$A53</f>
        <v>1.20261637626505</v>
      </c>
      <c r="L53" s="3" t="n">
        <f aca="false">1-(LN(1-L$1))/$A53</f>
        <v>1.22410349279991</v>
      </c>
      <c r="M53" s="3" t="n">
        <f aca="false">1-(LN(1-M$1))/$A53</f>
        <v>1.24583340674978</v>
      </c>
      <c r="N53" s="3" t="n">
        <f aca="false">1-(LN(1-N$1))/$A53</f>
        <v>1.26781166794905</v>
      </c>
      <c r="O53" s="3" t="n">
        <f aca="false">1-(LN(1-O$1))/$A53</f>
        <v>1.29004401872035</v>
      </c>
      <c r="P53" s="3" t="n">
        <f aca="false">1-(LN(1-P$1))/$A53</f>
        <v>1.31253640288034</v>
      </c>
      <c r="Q53" s="3" t="n">
        <f aca="false">1-(LN(1-Q$1))/$A53</f>
        <v>1.33529497527842</v>
      </c>
      <c r="R53" s="3" t="n">
        <f aca="false">1-(LN(1-R$1))/$A53</f>
        <v>1.35832611190672</v>
      </c>
      <c r="S53" s="3" t="n">
        <f aca="false">1-(LN(1-S$1))/$A53</f>
        <v>1.38163642062277</v>
      </c>
      <c r="T53" s="3" t="n">
        <f aca="false">1-(LN(1-T$1))/$A53</f>
        <v>1.4052327525301</v>
      </c>
      <c r="U53" s="3" t="n">
        <f aca="false">1-(LN(1-U$1))/$A53</f>
        <v>1.42912221406579</v>
      </c>
      <c r="V53" s="3" t="n">
        <f aca="false">1-(LN(1-V$1))/$A53</f>
        <v>1.45331217984821</v>
      </c>
      <c r="W53" s="3" t="n">
        <f aca="false">1-(LN(1-W$1))/$A53</f>
        <v>1.47781030634327</v>
      </c>
      <c r="X53" s="3" t="n">
        <f aca="false">1-(LN(1-X$1))/$A53</f>
        <v>1.50262454641232</v>
      </c>
      <c r="Y53" s="3" t="n">
        <f aca="false">1-(LN(1-Y$1))/$A53</f>
        <v>1.52776316481108</v>
      </c>
      <c r="Z53" s="3" t="n">
        <f aca="false">1-(LN(1-Z$1))/$A53</f>
        <v>1.55323475471496</v>
      </c>
      <c r="AA53" s="3" t="n">
        <f aca="false">1-(LN(1-AA$1))/$A53</f>
        <v>1.5790482553537</v>
      </c>
      <c r="AB53" s="3" t="n">
        <f aca="false">1-(LN(1-AB$1))/$A53</f>
        <v>1.60521297084558</v>
      </c>
      <c r="AC53" s="3" t="n">
        <f aca="false">1-(LN(1-AC$1))/$A53</f>
        <v>1.63173859033084</v>
      </c>
      <c r="AD53" s="3" t="n">
        <f aca="false">1-(LN(1-AD$1))/$A53</f>
        <v>1.65863520951303</v>
      </c>
      <c r="AE53" s="3" t="n">
        <f aca="false">1-(LN(1-AE$1))/$A53</f>
        <v>1.68591335372833</v>
      </c>
      <c r="AF53" s="3" t="n">
        <f aca="false">1-(LN(1-AF$1))/$A53</f>
        <v>1.71358400267468</v>
      </c>
      <c r="AG53" s="3" t="n">
        <f aca="false">1-(LN(1-AG$1))/$A53</f>
        <v>1.74165861694612</v>
      </c>
      <c r="AH53" s="3" t="n">
        <f aca="false">1-(LN(1-AH$1))/$A53</f>
        <v>1.77014916653293</v>
      </c>
      <c r="AI53" s="3" t="n">
        <f aca="false">1-(LN(1-AI$1))/$A53</f>
        <v>1.79906816146474</v>
      </c>
      <c r="AJ53" s="3" t="n">
        <f aca="false">1-(LN(1-AJ$1))/$A53</f>
        <v>1.82842868479318</v>
      </c>
      <c r="AK53" s="3" t="n">
        <f aca="false">1-(LN(1-AK$1))/$A53</f>
        <v>1.85824442813158</v>
      </c>
      <c r="AL53" s="3" t="n">
        <f aca="false">1-(LN(1-AL$1))/$A53</f>
        <v>1.88852972999338</v>
      </c>
      <c r="AM53" s="3" t="n">
        <f aca="false">1-(LN(1-AM$1))/$A53</f>
        <v>1.91929961719808</v>
      </c>
      <c r="AN53" s="3" t="n">
        <f aca="false">1-(LN(1-AN$1))/$A53</f>
        <v>1.95056984964381</v>
      </c>
      <c r="AO53" s="3" t="n">
        <f aca="false">1-(LN(1-AO$1))/$A53</f>
        <v>1.98235696878075</v>
      </c>
      <c r="AP53" s="3" t="n">
        <f aca="false">1-(LN(1-AP$1))/$A53</f>
        <v>2.01467835015841</v>
      </c>
      <c r="AQ53" s="3" t="n">
        <f aca="false">1-(LN(1-AQ$1))/$A53</f>
        <v>2.04755226046475</v>
      </c>
      <c r="AR53" s="3" t="n">
        <f aca="false">1-(LN(1-AR$1))/$A53</f>
        <v>2.08099791952604</v>
      </c>
      <c r="AS53" s="3" t="n">
        <f aca="false">1-(LN(1-AS$1))/$A53</f>
        <v>2.11503556779412</v>
      </c>
      <c r="AT53" s="3" t="n">
        <f aca="false">1-(LN(1-AT$1))/$A53</f>
        <v>2.14968653991465</v>
      </c>
      <c r="AU53" s="3" t="n">
        <f aca="false">1-(LN(1-AU$1))/$A53</f>
        <v>2.1849733450458</v>
      </c>
      <c r="AV53" s="3" t="n">
        <f aca="false">1-(LN(1-AV$1))/$A53</f>
        <v>2.22091975468456</v>
      </c>
      <c r="AW53" s="3" t="n">
        <f aca="false">1-(LN(1-AW$1))/$A53</f>
        <v>2.25755089885897</v>
      </c>
      <c r="AX53" s="3" t="n">
        <f aca="false">1-(LN(1-AX$1))/$A53</f>
        <v>2.29489337166109</v>
      </c>
      <c r="AY53" s="3" t="n">
        <f aca="false">1-(LN(1-AY$1))/$A53</f>
        <v>2.33297534723066</v>
      </c>
      <c r="AZ53" s="3" t="n">
        <f aca="false">1-(LN(1-AZ$1))/$A53</f>
        <v>2.37182670745666</v>
      </c>
      <c r="BA53" s="3" t="n">
        <f aca="false">1-(LN(1-BA$1))/$A53</f>
        <v>2.41147918284654</v>
      </c>
      <c r="BB53" s="3" t="n">
        <f aca="false">1-(LN(1-BB$1))/$A53</f>
        <v>2.45196650822699</v>
      </c>
      <c r="BC53" s="3" t="n">
        <f aca="false">1-(LN(1-BC$1))/$A53</f>
        <v>2.49332459519038</v>
      </c>
      <c r="BD53" s="3" t="n">
        <f aca="false">1-(LN(1-BD$1))/$A53</f>
        <v>2.53559172349572</v>
      </c>
      <c r="BE53" s="3" t="n">
        <f aca="false">1-(LN(1-BE$1))/$A53</f>
        <v>2.57880875398044</v>
      </c>
      <c r="BF53" s="3" t="n">
        <f aca="false">1-(LN(1-BF$1))/$A53</f>
        <v>2.62301936595102</v>
      </c>
      <c r="BG53" s="3" t="n">
        <f aca="false">1-(LN(1-BG$1))/$A53</f>
        <v>2.66827032250908</v>
      </c>
      <c r="BH53" s="3" t="n">
        <f aca="false">1-(LN(1-BH$1))/$A53</f>
        <v>2.71461176785343</v>
      </c>
      <c r="BI53" s="3" t="n">
        <f aca="false">1-(LN(1-BI$1))/$A53</f>
        <v>2.76209756129645</v>
      </c>
      <c r="BJ53" s="3" t="n">
        <f aca="false">1-(LN(1-BJ$1))/$A53</f>
        <v>2.81078565357393</v>
      </c>
      <c r="BK53" s="3" t="n">
        <f aca="false">1-(LN(1-BK$1))/$A53</f>
        <v>2.86073851204174</v>
      </c>
      <c r="BL53" s="3" t="n">
        <f aca="false">1-(LN(1-BL$1))/$A53</f>
        <v>2.91202360258436</v>
      </c>
      <c r="BM53" s="3" t="n">
        <f aca="false">1-(LN(1-BM$1))/$A53</f>
        <v>2.9647139375615</v>
      </c>
      <c r="BN53" s="3" t="n">
        <f aca="false">1-(LN(1-BN$1))/$A53</f>
        <v>3.018888700959</v>
      </c>
      <c r="BO53" s="3" t="n">
        <f aca="false">1-(LN(1-BO$1))/$A53</f>
        <v>3.07463396417679</v>
      </c>
      <c r="BP53" s="3" t="n">
        <f aca="false">1-(LN(1-BP$1))/$A53</f>
        <v>3.13204350869541</v>
      </c>
      <c r="BQ53" s="3" t="n">
        <f aca="false">1-(LN(1-BQ$1))/$A53</f>
        <v>3.19121977536224</v>
      </c>
      <c r="BR53" s="3" t="n">
        <f aca="false">1-(LN(1-BR$1))/$A53</f>
        <v>3.25227496442874</v>
      </c>
      <c r="BS53" s="3" t="n">
        <f aca="false">1-(LN(1-BS$1))/$A53</f>
        <v>3.31533231601142</v>
      </c>
      <c r="BT53" s="3" t="n">
        <f aca="false">1-(LN(1-BT$1))/$A53</f>
        <v>3.38052760769542</v>
      </c>
      <c r="BU53" s="3" t="n">
        <f aca="false">1-(LN(1-BU$1))/$A53</f>
        <v>3.44801091502479</v>
      </c>
      <c r="BV53" s="3" t="n">
        <f aca="false">1-(LN(1-BV$1))/$A53</f>
        <v>3.51794869227647</v>
      </c>
      <c r="BW53" s="3" t="n">
        <f aca="false">1-(LN(1-BW$1))/$A53</f>
        <v>3.59052624608964</v>
      </c>
      <c r="BX53" s="3" t="n">
        <f aca="false">1-(LN(1-BX$1))/$A53</f>
        <v>3.66595069446133</v>
      </c>
      <c r="BY53" s="3" t="n">
        <f aca="false">1-(LN(1-BY$1))/$A53</f>
        <v>3.74445453007721</v>
      </c>
      <c r="BZ53" s="3" t="n">
        <f aca="false">1-(LN(1-BZ$1))/$A53</f>
        <v>3.82629994242104</v>
      </c>
      <c r="CA53" s="3" t="n">
        <f aca="false">1-(LN(1-CA$1))/$A53</f>
        <v>3.91178410121111</v>
      </c>
      <c r="CB53" s="3" t="n">
        <f aca="false">1-(LN(1-CB$1))/$A53</f>
        <v>4.00124566973975</v>
      </c>
      <c r="CC53" s="3" t="n">
        <f aca="false">1-(LN(1-CC$1))/$A53</f>
        <v>4.09507290852712</v>
      </c>
      <c r="CD53" s="3" t="n">
        <f aca="false">1-(LN(1-CD$1))/$A53</f>
        <v>4.19371385927241</v>
      </c>
      <c r="CE53" s="3" t="n">
        <f aca="false">1-(LN(1-CE$1))/$A53</f>
        <v>4.29768928479217</v>
      </c>
      <c r="CF53" s="3" t="n">
        <f aca="false">1-(LN(1-CF$1))/$A53</f>
        <v>4.40760931140746</v>
      </c>
      <c r="CG53" s="3" t="n">
        <f aca="false">1-(LN(1-CG$1))/$A53</f>
        <v>4.52419512259291</v>
      </c>
      <c r="CH53" s="3" t="n">
        <f aca="false">1-(LN(1-CH$1))/$A53</f>
        <v>4.64830766324208</v>
      </c>
      <c r="CI53" s="3" t="n">
        <f aca="false">1-(LN(1-CI$1))/$A53</f>
        <v>4.78098626225545</v>
      </c>
      <c r="CJ53" s="3" t="n">
        <f aca="false">1-(LN(1-CJ$1))/$A53</f>
        <v>4.9235015933203</v>
      </c>
      <c r="CK53" s="3" t="n">
        <f aca="false">1-(LN(1-CK$1))/$A53</f>
        <v>5.07742987730788</v>
      </c>
      <c r="CL53" s="3" t="n">
        <f aca="false">1-(LN(1-CL$1))/$A53</f>
        <v>5.24475944844178</v>
      </c>
      <c r="CM53" s="3" t="n">
        <f aca="false">1-(LN(1-CM$1))/$A53</f>
        <v>5.42804825575779</v>
      </c>
      <c r="CN53" s="3" t="n">
        <f aca="false">1-(LN(1-CN$1))/$A53</f>
        <v>5.63066463202284</v>
      </c>
      <c r="CO53" s="3" t="n">
        <f aca="false">1-(LN(1-CO$1))/$A53</f>
        <v>5.85717046982358</v>
      </c>
      <c r="CP53" s="3" t="n">
        <f aca="false">1-(LN(1-CP$1))/$A53</f>
        <v>6.11396160948613</v>
      </c>
      <c r="CQ53" s="3" t="n">
        <f aca="false">1-(LN(1-CQ$1))/$A53</f>
        <v>6.41040522453855</v>
      </c>
      <c r="CR53" s="3" t="n">
        <f aca="false">1-(LN(1-CR$1))/$A53</f>
        <v>6.76102360298847</v>
      </c>
      <c r="CS53" s="3" t="n">
        <f aca="false">1-(LN(1-CS$1))/$A53</f>
        <v>7.19014581705426</v>
      </c>
      <c r="CT53" s="3" t="n">
        <f aca="false">1-(LN(1-CT$1))/$A53</f>
        <v>7.74338057176923</v>
      </c>
      <c r="CU53" s="3" t="n">
        <f aca="false">1-(LN(1-CU$1))/$A53</f>
        <v>8.52312116428496</v>
      </c>
      <c r="CV53" s="3" t="n">
        <f aca="false">1-(LN(1-CV$1))/$A53</f>
        <v>9.85609651151568</v>
      </c>
      <c r="CW53" s="3"/>
    </row>
    <row r="54" customFormat="false" ht="12.75" hidden="false" customHeight="false" outlineLevel="0" collapsed="false">
      <c r="A54" s="2" t="n">
        <f aca="false">A53+0.01</f>
        <v>0.53</v>
      </c>
      <c r="B54" s="3" t="n">
        <f aca="false">1-(LN(1-B$1))/$A54</f>
        <v>1.0189628978368</v>
      </c>
      <c r="C54" s="3" t="n">
        <f aca="false">1-(LN(1-C$1))/$A54</f>
        <v>1.03811831569343</v>
      </c>
      <c r="D54" s="3" t="n">
        <f aca="false">1-(LN(1-D$1))/$A54</f>
        <v>1.05747020280134</v>
      </c>
      <c r="E54" s="3" t="n">
        <f aca="false">1-(LN(1-E$1))/$A54</f>
        <v>1.07702263117029</v>
      </c>
      <c r="F54" s="3" t="n">
        <f aca="false">1-(LN(1-F$1))/$A54</f>
        <v>1.09677980073123</v>
      </c>
      <c r="G54" s="3" t="n">
        <f aca="false">1-(LN(1-G$1))/$A54</f>
        <v>1.11674604475111</v>
      </c>
      <c r="H54" s="3" t="n">
        <f aca="false">1-(LN(1-H$1))/$A54</f>
        <v>1.13692583553743</v>
      </c>
      <c r="I54" s="3" t="n">
        <f aca="false">1-(LN(1-I$1))/$A54</f>
        <v>1.15732379045104</v>
      </c>
      <c r="J54" s="3" t="n">
        <f aca="false">1-(LN(1-J$1))/$A54</f>
        <v>1.17794467824763</v>
      </c>
      <c r="K54" s="3" t="n">
        <f aca="false">1-(LN(1-K$1))/$A54</f>
        <v>1.19879342576948</v>
      </c>
      <c r="L54" s="3" t="n">
        <f aca="false">1-(LN(1-L$1))/$A54</f>
        <v>1.21987512501123</v>
      </c>
      <c r="M54" s="3" t="n">
        <f aca="false">1-(LN(1-M$1))/$A54</f>
        <v>1.24119504058469</v>
      </c>
      <c r="N54" s="3" t="n">
        <f aca="false">1-(LN(1-N$1))/$A54</f>
        <v>1.26275861761039</v>
      </c>
      <c r="O54" s="3" t="n">
        <f aca="false">1-(LN(1-O$1))/$A54</f>
        <v>1.28457149006525</v>
      </c>
      <c r="P54" s="3" t="n">
        <f aca="false">1-(LN(1-P$1))/$A54</f>
        <v>1.30663948961844</v>
      </c>
      <c r="Q54" s="3" t="n">
        <f aca="false">1-(LN(1-Q$1))/$A54</f>
        <v>1.32896865499015</v>
      </c>
      <c r="R54" s="3" t="n">
        <f aca="false">1-(LN(1-R$1))/$A54</f>
        <v>1.35156524187074</v>
      </c>
      <c r="S54" s="3" t="n">
        <f aca="false">1-(LN(1-S$1))/$A54</f>
        <v>1.3744357334412</v>
      </c>
      <c r="T54" s="3" t="n">
        <f aca="false">1-(LN(1-T$1))/$A54</f>
        <v>1.39758685153897</v>
      </c>
      <c r="U54" s="3" t="n">
        <f aca="false">1-(LN(1-U$1))/$A54</f>
        <v>1.42102556851738</v>
      </c>
      <c r="V54" s="3" t="n">
        <f aca="false">1-(LN(1-V$1))/$A54</f>
        <v>1.44475911985108</v>
      </c>
      <c r="W54" s="3" t="n">
        <f aca="false">1-(LN(1-W$1))/$A54</f>
        <v>1.46879501754434</v>
      </c>
      <c r="X54" s="3" t="n">
        <f aca="false">1-(LN(1-X$1))/$A54</f>
        <v>1.49314106440454</v>
      </c>
      <c r="Y54" s="3" t="n">
        <f aca="false">1-(LN(1-Y$1))/$A54</f>
        <v>1.5178053692486</v>
      </c>
      <c r="Z54" s="3" t="n">
        <f aca="false">1-(LN(1-Z$1))/$A54</f>
        <v>1.54279636311657</v>
      </c>
      <c r="AA54" s="3" t="n">
        <f aca="false">1-(LN(1-AA$1))/$A54</f>
        <v>1.56812281657344</v>
      </c>
      <c r="AB54" s="3" t="n">
        <f aca="false">1-(LN(1-AB$1))/$A54</f>
        <v>1.59379385818811</v>
      </c>
      <c r="AC54" s="3" t="n">
        <f aca="false">1-(LN(1-AC$1))/$A54</f>
        <v>1.61981899428686</v>
      </c>
      <c r="AD54" s="3" t="n">
        <f aca="false">1-(LN(1-AD$1))/$A54</f>
        <v>1.64620813008826</v>
      </c>
      <c r="AE54" s="3" t="n">
        <f aca="false">1-(LN(1-AE$1))/$A54</f>
        <v>1.67297159233723</v>
      </c>
      <c r="AF54" s="3" t="n">
        <f aca="false">1-(LN(1-AF$1))/$A54</f>
        <v>1.70012015356761</v>
      </c>
      <c r="AG54" s="3" t="n">
        <f aca="false">1-(LN(1-AG$1))/$A54</f>
        <v>1.72766505813582</v>
      </c>
      <c r="AH54" s="3" t="n">
        <f aca="false">1-(LN(1-AH$1))/$A54</f>
        <v>1.75561805018326</v>
      </c>
      <c r="AI54" s="3" t="n">
        <f aca="false">1-(LN(1-AI$1))/$A54</f>
        <v>1.78399140370126</v>
      </c>
      <c r="AJ54" s="3" t="n">
        <f aca="false">1-(LN(1-AJ$1))/$A54</f>
        <v>1.81279795489142</v>
      </c>
      <c r="AK54" s="3" t="n">
        <f aca="false">1-(LN(1-AK$1))/$A54</f>
        <v>1.84205113703475</v>
      </c>
      <c r="AL54" s="3" t="n">
        <f aca="false">1-(LN(1-AL$1))/$A54</f>
        <v>1.87176501810671</v>
      </c>
      <c r="AM54" s="3" t="n">
        <f aca="false">1-(LN(1-AM$1))/$A54</f>
        <v>1.90195434140189</v>
      </c>
      <c r="AN54" s="3" t="n">
        <f aca="false">1-(LN(1-AN$1))/$A54</f>
        <v>1.93263456946185</v>
      </c>
      <c r="AO54" s="3" t="n">
        <f aca="false">1-(LN(1-AO$1))/$A54</f>
        <v>1.96382193163394</v>
      </c>
      <c r="AP54" s="3" t="n">
        <f aca="false">1-(LN(1-AP$1))/$A54</f>
        <v>1.99553347562712</v>
      </c>
      <c r="AQ54" s="3" t="n">
        <f aca="false">1-(LN(1-AQ$1))/$A54</f>
        <v>2.02778712347485</v>
      </c>
      <c r="AR54" s="3" t="n">
        <f aca="false">1-(LN(1-AR$1))/$A54</f>
        <v>2.06060173236517</v>
      </c>
      <c r="AS54" s="3" t="n">
        <f aca="false">1-(LN(1-AS$1))/$A54</f>
        <v>2.09399716085461</v>
      </c>
      <c r="AT54" s="3" t="n">
        <f aca="false">1-(LN(1-AT$1))/$A54</f>
        <v>2.12799434104834</v>
      </c>
      <c r="AU54" s="3" t="n">
        <f aca="false">1-(LN(1-AU$1))/$A54</f>
        <v>2.16261535740343</v>
      </c>
      <c r="AV54" s="3" t="n">
        <f aca="false">1-(LN(1-AV$1))/$A54</f>
        <v>2.19788353289806</v>
      </c>
      <c r="AW54" s="3" t="n">
        <f aca="false">1-(LN(1-AW$1))/$A54</f>
        <v>2.2338235234088</v>
      </c>
      <c r="AX54" s="3" t="n">
        <f aca="false">1-(LN(1-AX$1))/$A54</f>
        <v>2.27046142125239</v>
      </c>
      <c r="AY54" s="3" t="n">
        <f aca="false">1-(LN(1-AY$1))/$A54</f>
        <v>2.30782486898103</v>
      </c>
      <c r="AZ54" s="3" t="n">
        <f aca="false">1-(LN(1-AZ$1))/$A54</f>
        <v>2.34594318467446</v>
      </c>
      <c r="BA54" s="3" t="n">
        <f aca="false">1-(LN(1-BA$1))/$A54</f>
        <v>2.38484750015132</v>
      </c>
      <c r="BB54" s="3" t="n">
        <f aca="false">1-(LN(1-BB$1))/$A54</f>
        <v>2.42457091373214</v>
      </c>
      <c r="BC54" s="3" t="n">
        <f aca="false">1-(LN(1-BC$1))/$A54</f>
        <v>2.46514865943207</v>
      </c>
      <c r="BD54" s="3" t="n">
        <f aca="false">1-(LN(1-BD$1))/$A54</f>
        <v>2.50661829475051</v>
      </c>
      <c r="BE54" s="3" t="n">
        <f aca="false">1-(LN(1-BE$1))/$A54</f>
        <v>2.54901990956572</v>
      </c>
      <c r="BF54" s="3" t="n">
        <f aca="false">1-(LN(1-BF$1))/$A54</f>
        <v>2.59239635904628</v>
      </c>
      <c r="BG54" s="3" t="n">
        <f aca="false">1-(LN(1-BG$1))/$A54</f>
        <v>2.63679352397118</v>
      </c>
      <c r="BH54" s="3" t="n">
        <f aca="false">1-(LN(1-BH$1))/$A54</f>
        <v>2.68226060242223</v>
      </c>
      <c r="BI54" s="3" t="n">
        <f aca="false">1-(LN(1-BI$1))/$A54</f>
        <v>2.72885043749841</v>
      </c>
      <c r="BJ54" s="3" t="n">
        <f aca="false">1-(LN(1-BJ$1))/$A54</f>
        <v>2.77661988652537</v>
      </c>
      <c r="BK54" s="3" t="n">
        <f aca="false">1-(LN(1-BK$1))/$A54</f>
        <v>2.82563023822963</v>
      </c>
      <c r="BL54" s="3" t="n">
        <f aca="false">1-(LN(1-BL$1))/$A54</f>
        <v>2.87594768555447</v>
      </c>
      <c r="BM54" s="3" t="n">
        <f aca="false">1-(LN(1-BM$1))/$A54</f>
        <v>2.92764386326789</v>
      </c>
      <c r="BN54" s="3" t="n">
        <f aca="false">1-(LN(1-BN$1))/$A54</f>
        <v>2.98079646131826</v>
      </c>
      <c r="BO54" s="3" t="n">
        <f aca="false">1-(LN(1-BO$1))/$A54</f>
        <v>3.03548992711685</v>
      </c>
      <c r="BP54" s="3" t="n">
        <f aca="false">1-(LN(1-BP$1))/$A54</f>
        <v>3.09181627268229</v>
      </c>
      <c r="BQ54" s="3" t="n">
        <f aca="false">1-(LN(1-BQ$1))/$A54</f>
        <v>3.14987600601578</v>
      </c>
      <c r="BR54" s="3" t="n">
        <f aca="false">1-(LN(1-BR$1))/$A54</f>
        <v>3.20977921038292</v>
      </c>
      <c r="BS54" s="3" t="n">
        <f aca="false">1-(LN(1-BS$1))/$A54</f>
        <v>3.27164680061498</v>
      </c>
      <c r="BT54" s="3" t="n">
        <f aca="false">1-(LN(1-BT$1))/$A54</f>
        <v>3.33561199245588</v>
      </c>
      <c r="BU54" s="3" t="n">
        <f aca="false">1-(LN(1-BU$1))/$A54</f>
        <v>3.40182202983564</v>
      </c>
      <c r="BV54" s="3" t="n">
        <f aca="false">1-(LN(1-BV$1))/$A54</f>
        <v>3.47044022638446</v>
      </c>
      <c r="BW54" s="3" t="n">
        <f aca="false">1-(LN(1-BW$1))/$A54</f>
        <v>3.54164839238983</v>
      </c>
      <c r="BX54" s="3" t="n">
        <f aca="false">1-(LN(1-BX$1))/$A54</f>
        <v>3.61564973796206</v>
      </c>
      <c r="BY54" s="3" t="n">
        <f aca="false">1-(LN(1-BY$1))/$A54</f>
        <v>3.69267236913235</v>
      </c>
      <c r="BZ54" s="3" t="n">
        <f aca="false">1-(LN(1-BZ$1))/$A54</f>
        <v>3.7729735284131</v>
      </c>
      <c r="CA54" s="3" t="n">
        <f aca="false">1-(LN(1-CA$1))/$A54</f>
        <v>3.85684477854675</v>
      </c>
      <c r="CB54" s="3" t="n">
        <f aca="false">1-(LN(1-CB$1))/$A54</f>
        <v>3.94461839295221</v>
      </c>
      <c r="CC54" s="3" t="n">
        <f aca="false">1-(LN(1-CC$1))/$A54</f>
        <v>4.03667530647944</v>
      </c>
      <c r="CD54" s="3" t="n">
        <f aca="false">1-(LN(1-CD$1))/$A54</f>
        <v>4.13345510721067</v>
      </c>
      <c r="CE54" s="3" t="n">
        <f aca="false">1-(LN(1-CE$1))/$A54</f>
        <v>4.23546873224892</v>
      </c>
      <c r="CF54" s="3" t="n">
        <f aca="false">1-(LN(1-CF$1))/$A54</f>
        <v>4.34331479609788</v>
      </c>
      <c r="CG54" s="3" t="n">
        <f aca="false">1-(LN(1-CG$1))/$A54</f>
        <v>4.45770087499682</v>
      </c>
      <c r="CH54" s="3" t="n">
        <f aca="false">1-(LN(1-CH$1))/$A54</f>
        <v>4.57947166959601</v>
      </c>
      <c r="CI54" s="3" t="n">
        <f aca="false">1-(LN(1-CI$1))/$A54</f>
        <v>4.70964689881667</v>
      </c>
      <c r="CJ54" s="3" t="n">
        <f aca="false">1-(LN(1-CJ$1))/$A54</f>
        <v>4.84947326137086</v>
      </c>
      <c r="CK54" s="3" t="n">
        <f aca="false">1-(LN(1-CK$1))/$A54</f>
        <v>5.00049723811339</v>
      </c>
      <c r="CL54" s="3" t="n">
        <f aca="false">1-(LN(1-CL$1))/$A54</f>
        <v>5.16466964752778</v>
      </c>
      <c r="CM54" s="3" t="n">
        <f aca="false">1-(LN(1-CM$1))/$A54</f>
        <v>5.34450017546047</v>
      </c>
      <c r="CN54" s="3" t="n">
        <f aca="false">1-(LN(1-CN$1))/$A54</f>
        <v>5.54329360122996</v>
      </c>
      <c r="CO54" s="3" t="n">
        <f aca="false">1-(LN(1-CO$1))/$A54</f>
        <v>5.76552574397785</v>
      </c>
      <c r="CP54" s="3" t="n">
        <f aca="false">1-(LN(1-CP$1))/$A54</f>
        <v>6.01747176779771</v>
      </c>
      <c r="CQ54" s="3" t="n">
        <f aca="false">1-(LN(1-CQ$1))/$A54</f>
        <v>6.30832210709443</v>
      </c>
      <c r="CR54" s="3" t="n">
        <f aca="false">1-(LN(1-CR$1))/$A54</f>
        <v>6.65232504444151</v>
      </c>
      <c r="CS54" s="3" t="n">
        <f aca="false">1-(LN(1-CS$1))/$A54</f>
        <v>7.0733506129589</v>
      </c>
      <c r="CT54" s="3" t="n">
        <f aca="false">1-(LN(1-CT$1))/$A54</f>
        <v>7.61614697607547</v>
      </c>
      <c r="CU54" s="3" t="n">
        <f aca="false">1-(LN(1-CU$1))/$A54</f>
        <v>8.38117548193996</v>
      </c>
      <c r="CV54" s="3" t="n">
        <f aca="false">1-(LN(1-CV$1))/$A54</f>
        <v>9.68900035092105</v>
      </c>
      <c r="CW54" s="3"/>
    </row>
    <row r="55" customFormat="false" ht="12.75" hidden="false" customHeight="false" outlineLevel="0" collapsed="false">
      <c r="A55" s="2" t="n">
        <f aca="false">A54+0.01</f>
        <v>0.54</v>
      </c>
      <c r="B55" s="3" t="n">
        <f aca="false">1-(LN(1-B$1))/$A55</f>
        <v>1.01861173306204</v>
      </c>
      <c r="C55" s="3" t="n">
        <f aca="false">1-(LN(1-C$1))/$A55</f>
        <v>1.03741242095837</v>
      </c>
      <c r="D55" s="3" t="n">
        <f aca="false">1-(LN(1-D$1))/$A55</f>
        <v>1.0564059397865</v>
      </c>
      <c r="E55" s="3" t="n">
        <f aca="false">1-(LN(1-E$1))/$A55</f>
        <v>1.07559628614862</v>
      </c>
      <c r="F55" s="3" t="n">
        <f aca="false">1-(LN(1-F$1))/$A55</f>
        <v>1.09498758219917</v>
      </c>
      <c r="G55" s="3" t="n">
        <f aca="false">1-(LN(1-G$1))/$A55</f>
        <v>1.11458408095942</v>
      </c>
      <c r="H55" s="3" t="n">
        <f aca="false">1-(LN(1-H$1))/$A55</f>
        <v>1.13439017191636</v>
      </c>
      <c r="I55" s="3" t="n">
        <f aca="false">1-(LN(1-I$1))/$A55</f>
        <v>1.15441038692417</v>
      </c>
      <c r="J55" s="3" t="n">
        <f aca="false">1-(LN(1-J$1))/$A55</f>
        <v>1.17464940642822</v>
      </c>
      <c r="K55" s="3" t="n">
        <f aca="false">1-(LN(1-K$1))/$A55</f>
        <v>1.19511206603301</v>
      </c>
      <c r="L55" s="3" t="n">
        <f aca="false">1-(LN(1-L$1))/$A55</f>
        <v>1.21580336343695</v>
      </c>
      <c r="M55" s="3" t="n">
        <f aca="false">1-(LN(1-M$1))/$A55</f>
        <v>1.23672846575905</v>
      </c>
      <c r="N55" s="3" t="n">
        <f aca="false">1-(LN(1-N$1))/$A55</f>
        <v>1.25789271728427</v>
      </c>
      <c r="O55" s="3" t="n">
        <f aca="false">1-(LN(1-O$1))/$A55</f>
        <v>1.27930164765664</v>
      </c>
      <c r="P55" s="3" t="n">
        <f aca="false">1-(LN(1-P$1))/$A55</f>
        <v>1.30096098055144</v>
      </c>
      <c r="Q55" s="3" t="n">
        <f aca="false">1-(LN(1-Q$1))/$A55</f>
        <v>1.3228766428607</v>
      </c>
      <c r="R55" s="3" t="n">
        <f aca="false">1-(LN(1-R$1))/$A55</f>
        <v>1.34505477442869</v>
      </c>
      <c r="S55" s="3" t="n">
        <f aca="false">1-(LN(1-S$1))/$A55</f>
        <v>1.36750173837748</v>
      </c>
      <c r="T55" s="3" t="n">
        <f aca="false">1-(LN(1-T$1))/$A55</f>
        <v>1.39022413206602</v>
      </c>
      <c r="U55" s="3" t="n">
        <f aca="false">1-(LN(1-U$1))/$A55</f>
        <v>1.41322879873002</v>
      </c>
      <c r="V55" s="3" t="n">
        <f aca="false">1-(LN(1-V$1))/$A55</f>
        <v>1.43652283985383</v>
      </c>
      <c r="W55" s="3" t="n">
        <f aca="false">1-(LN(1-W$1))/$A55</f>
        <v>1.46011362833056</v>
      </c>
      <c r="X55" s="3" t="n">
        <f aca="false">1-(LN(1-X$1))/$A55</f>
        <v>1.48400882247113</v>
      </c>
      <c r="Y55" s="3" t="n">
        <f aca="false">1-(LN(1-Y$1))/$A55</f>
        <v>1.50821638092919</v>
      </c>
      <c r="Z55" s="3" t="n">
        <f aca="false">1-(LN(1-Z$1))/$A55</f>
        <v>1.53274457861441</v>
      </c>
      <c r="AA55" s="3" t="n">
        <f aca="false">1-(LN(1-AA$1))/$A55</f>
        <v>1.55760202367393</v>
      </c>
      <c r="AB55" s="3" t="n">
        <f aca="false">1-(LN(1-AB$1))/$A55</f>
        <v>1.58279767562907</v>
      </c>
      <c r="AC55" s="3" t="n">
        <f aca="false">1-(LN(1-AC$1))/$A55</f>
        <v>1.60834086476303</v>
      </c>
      <c r="AD55" s="3" t="n">
        <f aca="false">1-(LN(1-AD$1))/$A55</f>
        <v>1.6342413128644</v>
      </c>
      <c r="AE55" s="3" t="n">
        <f aca="false">1-(LN(1-AE$1))/$A55</f>
        <v>1.6605091554421</v>
      </c>
      <c r="AF55" s="3" t="n">
        <f aca="false">1-(LN(1-AF$1))/$A55</f>
        <v>1.68715496553858</v>
      </c>
      <c r="AG55" s="3" t="n">
        <f aca="false">1-(LN(1-AG$1))/$A55</f>
        <v>1.71418977928145</v>
      </c>
      <c r="AH55" s="3" t="n">
        <f aca="false">1-(LN(1-AH$1))/$A55</f>
        <v>1.74162512332801</v>
      </c>
      <c r="AI55" s="3" t="n">
        <f aca="false">1-(LN(1-AI$1))/$A55</f>
        <v>1.76947304437346</v>
      </c>
      <c r="AJ55" s="3" t="n">
        <f aca="false">1-(LN(1-AJ$1))/$A55</f>
        <v>1.79774614091195</v>
      </c>
      <c r="AK55" s="3" t="n">
        <f aca="false">1-(LN(1-AK$1))/$A55</f>
        <v>1.82645759746004</v>
      </c>
      <c r="AL55" s="3" t="n">
        <f aca="false">1-(LN(1-AL$1))/$A55</f>
        <v>1.85562122147511</v>
      </c>
      <c r="AM55" s="3" t="n">
        <f aca="false">1-(LN(1-AM$1))/$A55</f>
        <v>1.88525148322778</v>
      </c>
      <c r="AN55" s="3" t="n">
        <f aca="false">1-(LN(1-AN$1))/$A55</f>
        <v>1.91536355891626</v>
      </c>
      <c r="AO55" s="3" t="n">
        <f aca="false">1-(LN(1-AO$1))/$A55</f>
        <v>1.94597337734443</v>
      </c>
      <c r="AP55" s="3" t="n">
        <f aca="false">1-(LN(1-AP$1))/$A55</f>
        <v>1.97709767052291</v>
      </c>
      <c r="AQ55" s="3" t="n">
        <f aca="false">1-(LN(1-AQ$1))/$A55</f>
        <v>2.00875402859569</v>
      </c>
      <c r="AR55" s="3" t="n">
        <f aca="false">1-(LN(1-AR$1))/$A55</f>
        <v>2.0409609595436</v>
      </c>
      <c r="AS55" s="3" t="n">
        <f aca="false">1-(LN(1-AS$1))/$A55</f>
        <v>2.07373795417212</v>
      </c>
      <c r="AT55" s="3" t="n">
        <f aca="false">1-(LN(1-AT$1))/$A55</f>
        <v>2.10710555695485</v>
      </c>
      <c r="AU55" s="3" t="n">
        <f aca="false">1-(LN(1-AU$1))/$A55</f>
        <v>2.14108544337744</v>
      </c>
      <c r="AV55" s="3" t="n">
        <f aca="false">1-(LN(1-AV$1))/$A55</f>
        <v>2.17570050451106</v>
      </c>
      <c r="AW55" s="3" t="n">
        <f aca="false">1-(LN(1-AW$1))/$A55</f>
        <v>2.21097493964197</v>
      </c>
      <c r="AX55" s="3" t="n">
        <f aca="false">1-(LN(1-AX$1))/$A55</f>
        <v>2.24693435789586</v>
      </c>
      <c r="AY55" s="3" t="n">
        <f aca="false">1-(LN(1-AY$1))/$A55</f>
        <v>2.28360588992583</v>
      </c>
      <c r="AZ55" s="3" t="n">
        <f aca="false">1-(LN(1-AZ$1))/$A55</f>
        <v>2.32101831088419</v>
      </c>
      <c r="BA55" s="3" t="n">
        <f aca="false">1-(LN(1-BA$1))/$A55</f>
        <v>2.35920217607445</v>
      </c>
      <c r="BB55" s="3" t="n">
        <f aca="false">1-(LN(1-BB$1))/$A55</f>
        <v>2.39818997088525</v>
      </c>
      <c r="BC55" s="3" t="n">
        <f aca="false">1-(LN(1-BC$1))/$A55</f>
        <v>2.43801627684999</v>
      </c>
      <c r="BD55" s="3" t="n">
        <f aca="false">1-(LN(1-BD$1))/$A55</f>
        <v>2.47871795595884</v>
      </c>
      <c r="BE55" s="3" t="n">
        <f aca="false">1-(LN(1-BE$1))/$A55</f>
        <v>2.52033435568487</v>
      </c>
      <c r="BF55" s="3" t="n">
        <f aca="false">1-(LN(1-BF$1))/$A55</f>
        <v>2.56290753758246</v>
      </c>
      <c r="BG55" s="3" t="n">
        <f aca="false">1-(LN(1-BG$1))/$A55</f>
        <v>2.60648253278653</v>
      </c>
      <c r="BH55" s="3" t="n">
        <f aca="false">1-(LN(1-BH$1))/$A55</f>
        <v>2.6511076283033</v>
      </c>
      <c r="BI55" s="3" t="n">
        <f aca="false">1-(LN(1-BI$1))/$A55</f>
        <v>2.69683468865584</v>
      </c>
      <c r="BJ55" s="3" t="n">
        <f aca="false">1-(LN(1-BJ$1))/$A55</f>
        <v>2.74371951825638</v>
      </c>
      <c r="BK55" s="3" t="n">
        <f aca="false">1-(LN(1-BK$1))/$A55</f>
        <v>2.79182227085501</v>
      </c>
      <c r="BL55" s="3" t="n">
        <f aca="false">1-(LN(1-BL$1))/$A55</f>
        <v>2.84120791359975</v>
      </c>
      <c r="BM55" s="3" t="n">
        <f aca="false">1-(LN(1-BM$1))/$A55</f>
        <v>2.89194675468886</v>
      </c>
      <c r="BN55" s="3" t="n">
        <f aca="false">1-(LN(1-BN$1))/$A55</f>
        <v>2.94411504536792</v>
      </c>
      <c r="BO55" s="3" t="n">
        <f aca="false">1-(LN(1-BO$1))/$A55</f>
        <v>2.99779566920728</v>
      </c>
      <c r="BP55" s="3" t="n">
        <f aca="false">1-(LN(1-BP$1))/$A55</f>
        <v>3.05307893429928</v>
      </c>
      <c r="BQ55" s="3" t="n">
        <f aca="false">1-(LN(1-BQ$1))/$A55</f>
        <v>3.11006348738586</v>
      </c>
      <c r="BR55" s="3" t="n">
        <f aca="false">1-(LN(1-BR$1))/$A55</f>
        <v>3.1688573731536</v>
      </c>
      <c r="BS55" s="3" t="n">
        <f aca="false">1-(LN(1-BS$1))/$A55</f>
        <v>3.22957926727025</v>
      </c>
      <c r="BT55" s="3" t="n">
        <f aca="false">1-(LN(1-BT$1))/$A55</f>
        <v>3.29235991852152</v>
      </c>
      <c r="BU55" s="3" t="n">
        <f aca="false">1-(LN(1-BU$1))/$A55</f>
        <v>3.35734384409794</v>
      </c>
      <c r="BV55" s="3" t="n">
        <f aca="false">1-(LN(1-BV$1))/$A55</f>
        <v>3.42469133330327</v>
      </c>
      <c r="BW55" s="3" t="n">
        <f aca="false">1-(LN(1-BW$1))/$A55</f>
        <v>3.4945808295678</v>
      </c>
      <c r="BX55" s="3" t="n">
        <f aca="false">1-(LN(1-BX$1))/$A55</f>
        <v>3.56721177985165</v>
      </c>
      <c r="BY55" s="3" t="n">
        <f aca="false">1-(LN(1-BY$1))/$A55</f>
        <v>3.64280806600027</v>
      </c>
      <c r="BZ55" s="3" t="n">
        <f aca="false">1-(LN(1-BZ$1))/$A55</f>
        <v>3.72162216677582</v>
      </c>
      <c r="CA55" s="3" t="n">
        <f aca="false">1-(LN(1-CA$1))/$A55</f>
        <v>3.8039402456107</v>
      </c>
      <c r="CB55" s="3" t="n">
        <f aca="false">1-(LN(1-CB$1))/$A55</f>
        <v>3.89008842271235</v>
      </c>
      <c r="CC55" s="3" t="n">
        <f aca="false">1-(LN(1-CC$1))/$A55</f>
        <v>3.98044057858167</v>
      </c>
      <c r="CD55" s="3" t="n">
        <f aca="false">1-(LN(1-CD$1))/$A55</f>
        <v>4.07542816078084</v>
      </c>
      <c r="CE55" s="3" t="n">
        <f aca="false">1-(LN(1-CE$1))/$A55</f>
        <v>4.17555264461468</v>
      </c>
      <c r="CF55" s="3" t="n">
        <f aca="false">1-(LN(1-CF$1))/$A55</f>
        <v>4.28140155913311</v>
      </c>
      <c r="CG55" s="3" t="n">
        <f aca="false">1-(LN(1-CG$1))/$A55</f>
        <v>4.39366937731169</v>
      </c>
      <c r="CH55" s="3" t="n">
        <f aca="false">1-(LN(1-CH$1))/$A55</f>
        <v>4.51318515719608</v>
      </c>
      <c r="CI55" s="3" t="n">
        <f aca="false">1-(LN(1-CI$1))/$A55</f>
        <v>4.64094973402377</v>
      </c>
      <c r="CJ55" s="3" t="n">
        <f aca="false">1-(LN(1-CJ$1))/$A55</f>
        <v>4.77818671949363</v>
      </c>
      <c r="CK55" s="3" t="n">
        <f aca="false">1-(LN(1-CK$1))/$A55</f>
        <v>4.9264139559261</v>
      </c>
      <c r="CL55" s="3" t="n">
        <f aca="false">1-(LN(1-CL$1))/$A55</f>
        <v>5.08754613553653</v>
      </c>
      <c r="CM55" s="3" t="n">
        <f aca="false">1-(LN(1-CM$1))/$A55</f>
        <v>5.2640464685075</v>
      </c>
      <c r="CN55" s="3" t="n">
        <f aca="false">1-(LN(1-CN$1))/$A55</f>
        <v>5.45915853454051</v>
      </c>
      <c r="CO55" s="3" t="n">
        <f aca="false">1-(LN(1-CO$1))/$A55</f>
        <v>5.67727526723752</v>
      </c>
      <c r="CP55" s="3" t="n">
        <f aca="false">1-(LN(1-CP$1))/$A55</f>
        <v>5.9245556239496</v>
      </c>
      <c r="CQ55" s="3" t="n">
        <f aca="false">1-(LN(1-CQ$1))/$A55</f>
        <v>6.21001984585194</v>
      </c>
      <c r="CR55" s="3" t="n">
        <f aca="false">1-(LN(1-CR$1))/$A55</f>
        <v>6.54765235843334</v>
      </c>
      <c r="CS55" s="3" t="n">
        <f aca="false">1-(LN(1-CS$1))/$A55</f>
        <v>6.96088115716336</v>
      </c>
      <c r="CT55" s="3" t="n">
        <f aca="false">1-(LN(1-CT$1))/$A55</f>
        <v>7.49362573577778</v>
      </c>
      <c r="CU55" s="3" t="n">
        <f aca="false">1-(LN(1-CU$1))/$A55</f>
        <v>8.24448704708922</v>
      </c>
      <c r="CV55" s="3" t="n">
        <f aca="false">1-(LN(1-CV$1))/$A55</f>
        <v>9.5280929370151</v>
      </c>
      <c r="CW55" s="3"/>
    </row>
    <row r="56" customFormat="false" ht="12.75" hidden="false" customHeight="false" outlineLevel="0" collapsed="false">
      <c r="A56" s="2" t="n">
        <f aca="false">A55+0.01</f>
        <v>0.55</v>
      </c>
      <c r="B56" s="3" t="n">
        <f aca="false">1-(LN(1-B$1))/$A56</f>
        <v>1.01827333791546</v>
      </c>
      <c r="C56" s="3" t="n">
        <f aca="false">1-(LN(1-C$1))/$A56</f>
        <v>1.03673219512276</v>
      </c>
      <c r="D56" s="3" t="n">
        <f aca="false">1-(LN(1-D$1))/$A56</f>
        <v>1.05538037724492</v>
      </c>
      <c r="E56" s="3" t="n">
        <f aca="false">1-(LN(1-E$1))/$A56</f>
        <v>1.07422180821865</v>
      </c>
      <c r="F56" s="3" t="n">
        <f aca="false">1-(LN(1-F$1))/$A56</f>
        <v>1.09326053525009</v>
      </c>
      <c r="G56" s="3" t="n">
        <f aca="false">1-(LN(1-G$1))/$A56</f>
        <v>1.11250073403289</v>
      </c>
      <c r="H56" s="3" t="n">
        <f aca="false">1-(LN(1-H$1))/$A56</f>
        <v>1.13194671424516</v>
      </c>
      <c r="I56" s="3" t="n">
        <f aca="false">1-(LN(1-I$1))/$A56</f>
        <v>1.15160292534373</v>
      </c>
      <c r="J56" s="3" t="n">
        <f aca="false">1-(LN(1-J$1))/$A56</f>
        <v>1.17147396267498</v>
      </c>
      <c r="K56" s="3" t="n">
        <f aca="false">1-(LN(1-K$1))/$A56</f>
        <v>1.19156457392332</v>
      </c>
      <c r="L56" s="3" t="n">
        <f aca="false">1-(LN(1-L$1))/$A56</f>
        <v>1.21187966591991</v>
      </c>
      <c r="M56" s="3" t="n">
        <f aca="false">1-(LN(1-M$1))/$A56</f>
        <v>1.23242431183615</v>
      </c>
      <c r="N56" s="3" t="n">
        <f aca="false">1-(LN(1-N$1))/$A56</f>
        <v>1.2532037587882</v>
      </c>
      <c r="O56" s="3" t="n">
        <f aca="false">1-(LN(1-O$1))/$A56</f>
        <v>1.27422343588106</v>
      </c>
      <c r="P56" s="3" t="n">
        <f aca="false">1-(LN(1-P$1))/$A56</f>
        <v>1.29548896272323</v>
      </c>
      <c r="Q56" s="3" t="n">
        <f aca="false">1-(LN(1-Q$1))/$A56</f>
        <v>1.31700615844505</v>
      </c>
      <c r="R56" s="3" t="n">
        <f aca="false">1-(LN(1-R$1))/$A56</f>
        <v>1.33878105125726</v>
      </c>
      <c r="S56" s="3" t="n">
        <f aca="false">1-(LN(1-S$1))/$A56</f>
        <v>1.3608198885888</v>
      </c>
      <c r="T56" s="3" t="n">
        <f aca="false">1-(LN(1-T$1))/$A56</f>
        <v>1.38312914784664</v>
      </c>
      <c r="U56" s="3" t="n">
        <f aca="false">1-(LN(1-U$1))/$A56</f>
        <v>1.40571554784402</v>
      </c>
      <c r="V56" s="3" t="n">
        <f aca="false">1-(LN(1-V$1))/$A56</f>
        <v>1.4285860609474</v>
      </c>
      <c r="W56" s="3" t="n">
        <f aca="false">1-(LN(1-W$1))/$A56</f>
        <v>1.45174792599727</v>
      </c>
      <c r="X56" s="3" t="n">
        <f aca="false">1-(LN(1-X$1))/$A56</f>
        <v>1.47520866206256</v>
      </c>
      <c r="Y56" s="3" t="n">
        <f aca="false">1-(LN(1-Y$1))/$A56</f>
        <v>1.49897608309411</v>
      </c>
      <c r="Z56" s="3" t="n">
        <f aca="false">1-(LN(1-Z$1))/$A56</f>
        <v>1.52305831354869</v>
      </c>
      <c r="AA56" s="3" t="n">
        <f aca="false">1-(LN(1-AA$1))/$A56</f>
        <v>1.54746380506168</v>
      </c>
      <c r="AB56" s="3" t="n">
        <f aca="false">1-(LN(1-AB$1))/$A56</f>
        <v>1.572201354254</v>
      </c>
      <c r="AC56" s="3" t="n">
        <f aca="false">1-(LN(1-AC$1))/$A56</f>
        <v>1.59728012176734</v>
      </c>
      <c r="AD56" s="3" t="n">
        <f aca="false">1-(LN(1-AD$1))/$A56</f>
        <v>1.6227096526305</v>
      </c>
      <c r="AE56" s="3" t="n">
        <f aca="false">1-(LN(1-AE$1))/$A56</f>
        <v>1.64849989807042</v>
      </c>
      <c r="AF56" s="3" t="n">
        <f aca="false">1-(LN(1-AF$1))/$A56</f>
        <v>1.67466123889242</v>
      </c>
      <c r="AG56" s="3" t="n">
        <f aca="false">1-(LN(1-AG$1))/$A56</f>
        <v>1.70120451056724</v>
      </c>
      <c r="AH56" s="3" t="n">
        <f aca="false">1-(LN(1-AH$1))/$A56</f>
        <v>1.72814103017659</v>
      </c>
      <c r="AI56" s="3" t="n">
        <f aca="false">1-(LN(1-AI$1))/$A56</f>
        <v>1.75548262538485</v>
      </c>
      <c r="AJ56" s="3" t="n">
        <f aca="false">1-(LN(1-AJ$1))/$A56</f>
        <v>1.78324166562264</v>
      </c>
      <c r="AK56" s="3" t="n">
        <f aca="false">1-(LN(1-AK$1))/$A56</f>
        <v>1.81143109568804</v>
      </c>
      <c r="AL56" s="3" t="n">
        <f aca="false">1-(LN(1-AL$1))/$A56</f>
        <v>1.84006447199374</v>
      </c>
      <c r="AM56" s="3" t="n">
        <f aca="false">1-(LN(1-AM$1))/$A56</f>
        <v>1.86915600171455</v>
      </c>
      <c r="AN56" s="3" t="n">
        <f aca="false">1-(LN(1-AN$1))/$A56</f>
        <v>1.89872058511778</v>
      </c>
      <c r="AO56" s="3" t="n">
        <f aca="false">1-(LN(1-AO$1))/$A56</f>
        <v>1.92877386139271</v>
      </c>
      <c r="AP56" s="3" t="n">
        <f aca="false">1-(LN(1-AP$1))/$A56</f>
        <v>1.95933225833159</v>
      </c>
      <c r="AQ56" s="3" t="n">
        <f aca="false">1-(LN(1-AQ$1))/$A56</f>
        <v>1.99041304625759</v>
      </c>
      <c r="AR56" s="3" t="n">
        <f aca="false">1-(LN(1-AR$1))/$A56</f>
        <v>2.0220343966428</v>
      </c>
      <c r="AS56" s="3" t="n">
        <f aca="false">1-(LN(1-AS$1))/$A56</f>
        <v>2.05421544591444</v>
      </c>
      <c r="AT56" s="3" t="n">
        <f aca="false">1-(LN(1-AT$1))/$A56</f>
        <v>2.08697636501022</v>
      </c>
      <c r="AU56" s="3" t="n">
        <f aca="false">1-(LN(1-AU$1))/$A56</f>
        <v>2.12033843531603</v>
      </c>
      <c r="AV56" s="3" t="n">
        <f aca="false">1-(LN(1-AV$1))/$A56</f>
        <v>2.15432413170176</v>
      </c>
      <c r="AW56" s="3" t="n">
        <f aca="false">1-(LN(1-AW$1))/$A56</f>
        <v>2.18895721346666</v>
      </c>
      <c r="AX56" s="3" t="n">
        <f aca="false">1-(LN(1-AX$1))/$A56</f>
        <v>2.22426282411594</v>
      </c>
      <c r="AY56" s="3" t="n">
        <f aca="false">1-(LN(1-AY$1))/$A56</f>
        <v>2.26026760101808</v>
      </c>
      <c r="AZ56" s="3" t="n">
        <f aca="false">1-(LN(1-AZ$1))/$A56</f>
        <v>2.29699979614085</v>
      </c>
      <c r="BA56" s="3" t="n">
        <f aca="false">1-(LN(1-BA$1))/$A56</f>
        <v>2.33448940923673</v>
      </c>
      <c r="BB56" s="3" t="n">
        <f aca="false">1-(LN(1-BB$1))/$A56</f>
        <v>2.37276833505097</v>
      </c>
      <c r="BC56" s="3" t="n">
        <f aca="false">1-(LN(1-BC$1))/$A56</f>
        <v>2.41187052636181</v>
      </c>
      <c r="BD56" s="3" t="n">
        <f aca="false">1-(LN(1-BD$1))/$A56</f>
        <v>2.4518321749414</v>
      </c>
      <c r="BE56" s="3" t="n">
        <f aca="false">1-(LN(1-BE$1))/$A56</f>
        <v>2.49269191285424</v>
      </c>
      <c r="BF56" s="3" t="n">
        <f aca="false">1-(LN(1-BF$1))/$A56</f>
        <v>2.53449103689914</v>
      </c>
      <c r="BG56" s="3" t="n">
        <f aca="false">1-(LN(1-BG$1))/$A56</f>
        <v>2.57727375946313</v>
      </c>
      <c r="BH56" s="3" t="n">
        <f aca="false">1-(LN(1-BH$1))/$A56</f>
        <v>2.62108748960688</v>
      </c>
      <c r="BI56" s="3" t="n">
        <f aca="false">1-(LN(1-BI$1))/$A56</f>
        <v>2.6659831488621</v>
      </c>
      <c r="BJ56" s="3" t="n">
        <f aca="false">1-(LN(1-BJ$1))/$A56</f>
        <v>2.71201552701536</v>
      </c>
      <c r="BK56" s="3" t="n">
        <f aca="false">1-(LN(1-BK$1))/$A56</f>
        <v>2.75924368411219</v>
      </c>
      <c r="BL56" s="3" t="n">
        <f aca="false">1-(LN(1-BL$1))/$A56</f>
        <v>2.80773140607976</v>
      </c>
      <c r="BM56" s="3" t="n">
        <f aca="false">1-(LN(1-BM$1))/$A56</f>
        <v>2.85754772278542</v>
      </c>
      <c r="BN56" s="3" t="n">
        <f aca="false">1-(LN(1-BN$1))/$A56</f>
        <v>2.90876749908851</v>
      </c>
      <c r="BO56" s="3" t="n">
        <f aca="false">1-(LN(1-BO$1))/$A56</f>
        <v>2.96147211158533</v>
      </c>
      <c r="BP56" s="3" t="n">
        <f aca="false">1-(LN(1-BP$1))/$A56</f>
        <v>3.01575022640293</v>
      </c>
      <c r="BQ56" s="3" t="n">
        <f aca="false">1-(LN(1-BQ$1))/$A56</f>
        <v>3.07169869670612</v>
      </c>
      <c r="BR56" s="3" t="n">
        <f aca="false">1-(LN(1-BR$1))/$A56</f>
        <v>3.12942360273263</v>
      </c>
      <c r="BS56" s="3" t="n">
        <f aca="false">1-(LN(1-BS$1))/$A56</f>
        <v>3.18904146241079</v>
      </c>
      <c r="BT56" s="3" t="n">
        <f aca="false">1-(LN(1-BT$1))/$A56</f>
        <v>3.25068064727567</v>
      </c>
      <c r="BU56" s="3" t="n">
        <f aca="false">1-(LN(1-BU$1))/$A56</f>
        <v>3.31448304693252</v>
      </c>
      <c r="BV56" s="3" t="n">
        <f aca="false">1-(LN(1-BV$1))/$A56</f>
        <v>3.38060603633411</v>
      </c>
      <c r="BW56" s="3" t="n">
        <f aca="false">1-(LN(1-BW$1))/$A56</f>
        <v>3.44922481448475</v>
      </c>
      <c r="BX56" s="3" t="n">
        <f aca="false">1-(LN(1-BX$1))/$A56</f>
        <v>3.52053520203617</v>
      </c>
      <c r="BY56" s="3" t="n">
        <f aca="false">1-(LN(1-BY$1))/$A56</f>
        <v>3.59475701025481</v>
      </c>
      <c r="BZ56" s="3" t="n">
        <f aca="false">1-(LN(1-BZ$1))/$A56</f>
        <v>3.6721381273799</v>
      </c>
      <c r="CA56" s="3" t="n">
        <f aca="false">1-(LN(1-CA$1))/$A56</f>
        <v>3.75295951387232</v>
      </c>
      <c r="CB56" s="3" t="n">
        <f aca="false">1-(LN(1-CB$1))/$A56</f>
        <v>3.83754136048122</v>
      </c>
      <c r="CC56" s="3" t="n">
        <f aca="false">1-(LN(1-CC$1))/$A56</f>
        <v>3.92625074988019</v>
      </c>
      <c r="CD56" s="3" t="n">
        <f aca="false">1-(LN(1-CD$1))/$A56</f>
        <v>4.01951128513028</v>
      </c>
      <c r="CE56" s="3" t="n">
        <f aca="false">1-(LN(1-CE$1))/$A56</f>
        <v>4.11781532380351</v>
      </c>
      <c r="CF56" s="3" t="n">
        <f aca="false">1-(LN(1-CF$1))/$A56</f>
        <v>4.22173971260341</v>
      </c>
      <c r="CG56" s="3" t="n">
        <f aca="false">1-(LN(1-CG$1))/$A56</f>
        <v>4.3319662977242</v>
      </c>
      <c r="CH56" s="3" t="n">
        <f aca="false">1-(LN(1-CH$1))/$A56</f>
        <v>4.44930906342888</v>
      </c>
      <c r="CI56" s="3" t="n">
        <f aca="false">1-(LN(1-CI$1))/$A56</f>
        <v>4.57475064795061</v>
      </c>
      <c r="CJ56" s="3" t="n">
        <f aca="false">1-(LN(1-CJ$1))/$A56</f>
        <v>4.70949241550283</v>
      </c>
      <c r="CK56" s="3" t="n">
        <f aca="false">1-(LN(1-CK$1))/$A56</f>
        <v>4.8550246112729</v>
      </c>
      <c r="CL56" s="3" t="n">
        <f aca="false">1-(LN(1-CL$1))/$A56</f>
        <v>5.01322711489041</v>
      </c>
      <c r="CM56" s="3" t="n">
        <f aca="false">1-(LN(1-CM$1))/$A56</f>
        <v>5.18651835089827</v>
      </c>
      <c r="CN56" s="3" t="n">
        <f aca="false">1-(LN(1-CN$1))/$A56</f>
        <v>5.3780829248216</v>
      </c>
      <c r="CO56" s="3" t="n">
        <f aca="false">1-(LN(1-CO$1))/$A56</f>
        <v>5.59223389874229</v>
      </c>
      <c r="CP56" s="3" t="n">
        <f aca="false">1-(LN(1-CP$1))/$A56</f>
        <v>5.8350182489687</v>
      </c>
      <c r="CQ56" s="3" t="n">
        <f aca="false">1-(LN(1-CQ$1))/$A56</f>
        <v>6.11529221229099</v>
      </c>
      <c r="CR56" s="3" t="n">
        <f aca="false">1-(LN(1-CR$1))/$A56</f>
        <v>6.44678595191637</v>
      </c>
      <c r="CS56" s="3" t="n">
        <f aca="false">1-(LN(1-CS$1))/$A56</f>
        <v>6.85250149976039</v>
      </c>
      <c r="CT56" s="3" t="n">
        <f aca="false">1-(LN(1-CT$1))/$A56</f>
        <v>7.37555981330909</v>
      </c>
      <c r="CU56" s="3" t="n">
        <f aca="false">1-(LN(1-CU$1))/$A56</f>
        <v>8.1127691007785</v>
      </c>
      <c r="CV56" s="3" t="n">
        <f aca="false">1-(LN(1-CV$1))/$A56</f>
        <v>9.37303670179665</v>
      </c>
      <c r="CW56" s="3"/>
    </row>
    <row r="57" customFormat="false" ht="12.75" hidden="false" customHeight="false" outlineLevel="0" collapsed="false">
      <c r="A57" s="2" t="n">
        <f aca="false">A56+0.01</f>
        <v>0.56</v>
      </c>
      <c r="B57" s="3" t="n">
        <f aca="false">1-(LN(1-B$1))/$A57</f>
        <v>1.01794702830982</v>
      </c>
      <c r="C57" s="3" t="n">
        <f aca="false">1-(LN(1-C$1))/$A57</f>
        <v>1.036076263067</v>
      </c>
      <c r="D57" s="3" t="n">
        <f aca="false">1-(LN(1-D$1))/$A57</f>
        <v>1.05439144193698</v>
      </c>
      <c r="E57" s="3" t="n">
        <f aca="false">1-(LN(1-E$1))/$A57</f>
        <v>1.07289641878617</v>
      </c>
      <c r="F57" s="3" t="n">
        <f aca="false">1-(LN(1-F$1))/$A57</f>
        <v>1.0915951685492</v>
      </c>
      <c r="G57" s="3" t="n">
        <f aca="false">1-(LN(1-G$1))/$A57</f>
        <v>1.11049179235373</v>
      </c>
      <c r="H57" s="3" t="n">
        <f aca="false">1-(LN(1-H$1))/$A57</f>
        <v>1.12959052291935</v>
      </c>
      <c r="I57" s="3" t="n">
        <f aca="false">1-(LN(1-I$1))/$A57</f>
        <v>1.14889573024831</v>
      </c>
      <c r="J57" s="3" t="n">
        <f aca="false">1-(LN(1-J$1))/$A57</f>
        <v>1.16841192762722</v>
      </c>
      <c r="K57" s="3" t="n">
        <f aca="false">1-(LN(1-K$1))/$A57</f>
        <v>1.1881437779604</v>
      </c>
      <c r="L57" s="3" t="n">
        <f aca="false">1-(LN(1-L$1))/$A57</f>
        <v>1.20809610045706</v>
      </c>
      <c r="M57" s="3" t="n">
        <f aca="false">1-(LN(1-M$1))/$A57</f>
        <v>1.22827387769622</v>
      </c>
      <c r="N57" s="3" t="n">
        <f aca="false">1-(LN(1-N$1))/$A57</f>
        <v>1.24868226309555</v>
      </c>
      <c r="O57" s="3" t="n">
        <f aca="false">1-(LN(1-O$1))/$A57</f>
        <v>1.26932658881176</v>
      </c>
      <c r="P57" s="3" t="n">
        <f aca="false">1-(LN(1-P$1))/$A57</f>
        <v>1.29021237410317</v>
      </c>
      <c r="Q57" s="3" t="n">
        <f aca="false">1-(LN(1-Q$1))/$A57</f>
        <v>1.3113453341871</v>
      </c>
      <c r="R57" s="3" t="n">
        <f aca="false">1-(LN(1-R$1))/$A57</f>
        <v>1.33273138962767</v>
      </c>
      <c r="S57" s="3" t="n">
        <f aca="false">1-(LN(1-S$1))/$A57</f>
        <v>1.35437667629257</v>
      </c>
      <c r="T57" s="3" t="n">
        <f aca="false">1-(LN(1-T$1))/$A57</f>
        <v>1.37628755592081</v>
      </c>
      <c r="U57" s="3" t="n">
        <f aca="false">1-(LN(1-U$1))/$A57</f>
        <v>1.3984706273468</v>
      </c>
      <c r="V57" s="3" t="n">
        <f aca="false">1-(LN(1-V$1))/$A57</f>
        <v>1.42093273843048</v>
      </c>
      <c r="W57" s="3" t="n">
        <f aca="false">1-(LN(1-W$1))/$A57</f>
        <v>1.44368099874732</v>
      </c>
      <c r="X57" s="3" t="n">
        <f aca="false">1-(LN(1-X$1))/$A57</f>
        <v>1.46672279309716</v>
      </c>
      <c r="Y57" s="3" t="n">
        <f aca="false">1-(LN(1-Y$1))/$A57</f>
        <v>1.490065795896</v>
      </c>
      <c r="Z57" s="3" t="n">
        <f aca="false">1-(LN(1-Z$1))/$A57</f>
        <v>1.51371798652104</v>
      </c>
      <c r="AA57" s="3" t="n">
        <f aca="false">1-(LN(1-AA$1))/$A57</f>
        <v>1.53768766568557</v>
      </c>
      <c r="AB57" s="3" t="n">
        <f aca="false">1-(LN(1-AB$1))/$A57</f>
        <v>1.56198347292804</v>
      </c>
      <c r="AC57" s="3" t="n">
        <f aca="false">1-(LN(1-AC$1))/$A57</f>
        <v>1.58661440530721</v>
      </c>
      <c r="AD57" s="3" t="n">
        <f aca="false">1-(LN(1-AD$1))/$A57</f>
        <v>1.61158983740496</v>
      </c>
      <c r="AE57" s="3" t="n">
        <f aca="false">1-(LN(1-AE$1))/$A57</f>
        <v>1.63691954274774</v>
      </c>
      <c r="AF57" s="3" t="n">
        <f aca="false">1-(LN(1-AF$1))/$A57</f>
        <v>1.66261371676934</v>
      </c>
      <c r="AG57" s="3" t="n">
        <f aca="false">1-(LN(1-AG$1))/$A57</f>
        <v>1.68868300144997</v>
      </c>
      <c r="AH57" s="3" t="n">
        <f aca="false">1-(LN(1-AH$1))/$A57</f>
        <v>1.71513851178058</v>
      </c>
      <c r="AI57" s="3" t="n">
        <f aca="false">1-(LN(1-AI$1))/$A57</f>
        <v>1.74199186421726</v>
      </c>
      <c r="AJ57" s="3" t="n">
        <f aca="false">1-(LN(1-AJ$1))/$A57</f>
        <v>1.76925520730795</v>
      </c>
      <c r="AK57" s="3" t="n">
        <f aca="false">1-(LN(1-AK$1))/$A57</f>
        <v>1.79694125469361</v>
      </c>
      <c r="AL57" s="3" t="n">
        <f aca="false">1-(LN(1-AL$1))/$A57</f>
        <v>1.82506332070814</v>
      </c>
      <c r="AM57" s="3" t="n">
        <f aca="false">1-(LN(1-AM$1))/$A57</f>
        <v>1.85363535882679</v>
      </c>
      <c r="AN57" s="3" t="n">
        <f aca="false">1-(LN(1-AN$1))/$A57</f>
        <v>1.88267200324068</v>
      </c>
      <c r="AO57" s="3" t="n">
        <f aca="false">1-(LN(1-AO$1))/$A57</f>
        <v>1.91218861386784</v>
      </c>
      <c r="AP57" s="3" t="n">
        <f aca="false">1-(LN(1-AP$1))/$A57</f>
        <v>1.94220132514709</v>
      </c>
      <c r="AQ57" s="3" t="n">
        <f aca="false">1-(LN(1-AQ$1))/$A57</f>
        <v>1.97272709900299</v>
      </c>
      <c r="AR57" s="3" t="n">
        <f aca="false">1-(LN(1-AR$1))/$A57</f>
        <v>2.00378378241704</v>
      </c>
      <c r="AS57" s="3" t="n">
        <f aca="false">1-(LN(1-AS$1))/$A57</f>
        <v>2.03539017009454</v>
      </c>
      <c r="AT57" s="3" t="n">
        <f aca="false">1-(LN(1-AT$1))/$A57</f>
        <v>2.06756607277789</v>
      </c>
      <c r="AU57" s="3" t="n">
        <f aca="false">1-(LN(1-AU$1))/$A57</f>
        <v>2.10033239182824</v>
      </c>
      <c r="AV57" s="3" t="n">
        <f aca="false">1-(LN(1-AV$1))/$A57</f>
        <v>2.13371120077852</v>
      </c>
      <c r="AW57" s="3" t="n">
        <f aca="false">1-(LN(1-AW$1))/$A57</f>
        <v>2.16772583465476</v>
      </c>
      <c r="AX57" s="3" t="n">
        <f aca="false">1-(LN(1-AX$1))/$A57</f>
        <v>2.20240098797101</v>
      </c>
      <c r="AY57" s="3" t="n">
        <f aca="false">1-(LN(1-AY$1))/$A57</f>
        <v>2.23776282242847</v>
      </c>
      <c r="AZ57" s="3" t="n">
        <f aca="false">1-(LN(1-AZ$1))/$A57</f>
        <v>2.27383908549547</v>
      </c>
      <c r="BA57" s="3" t="n">
        <f aca="false">1-(LN(1-BA$1))/$A57</f>
        <v>2.31065924121464</v>
      </c>
      <c r="BB57" s="3" t="n">
        <f aca="false">1-(LN(1-BB$1))/$A57</f>
        <v>2.3482546147822</v>
      </c>
      <c r="BC57" s="3" t="n">
        <f aca="false">1-(LN(1-BC$1))/$A57</f>
        <v>2.38665855267678</v>
      </c>
      <c r="BD57" s="3" t="n">
        <f aca="false">1-(LN(1-BD$1))/$A57</f>
        <v>2.42590660038888</v>
      </c>
      <c r="BE57" s="3" t="n">
        <f aca="false">1-(LN(1-BE$1))/$A57</f>
        <v>2.4660367001247</v>
      </c>
      <c r="BF57" s="3" t="n">
        <f aca="false">1-(LN(1-BF$1))/$A57</f>
        <v>2.50708941124023</v>
      </c>
      <c r="BG57" s="3" t="n">
        <f aca="false">1-(LN(1-BG$1))/$A57</f>
        <v>2.54910815661558</v>
      </c>
      <c r="BH57" s="3" t="n">
        <f aca="false">1-(LN(1-BH$1))/$A57</f>
        <v>2.59213949872104</v>
      </c>
      <c r="BI57" s="3" t="n">
        <f aca="false">1-(LN(1-BI$1))/$A57</f>
        <v>2.63623344977528</v>
      </c>
      <c r="BJ57" s="3" t="n">
        <f aca="false">1-(LN(1-BJ$1))/$A57</f>
        <v>2.6814438211758</v>
      </c>
      <c r="BK57" s="3" t="n">
        <f aca="false">1-(LN(1-BK$1))/$A57</f>
        <v>2.72782861832448</v>
      </c>
      <c r="BL57" s="3" t="n">
        <f aca="false">1-(LN(1-BL$1))/$A57</f>
        <v>2.77545048811405</v>
      </c>
      <c r="BM57" s="3" t="n">
        <f aca="false">1-(LN(1-BM$1))/$A57</f>
        <v>2.82437722773568</v>
      </c>
      <c r="BN57" s="3" t="n">
        <f aca="false">1-(LN(1-BN$1))/$A57</f>
        <v>2.87468236517621</v>
      </c>
      <c r="BO57" s="3" t="n">
        <f aca="false">1-(LN(1-BO$1))/$A57</f>
        <v>2.92644582387845</v>
      </c>
      <c r="BP57" s="3" t="n">
        <f aca="false">1-(LN(1-BP$1))/$A57</f>
        <v>2.97975468664574</v>
      </c>
      <c r="BQ57" s="3" t="n">
        <f aca="false">1-(LN(1-BQ$1))/$A57</f>
        <v>3.03470407712208</v>
      </c>
      <c r="BR57" s="3" t="n">
        <f aca="false">1-(LN(1-BR$1))/$A57</f>
        <v>3.09139818125526</v>
      </c>
      <c r="BS57" s="3" t="n">
        <f aca="false">1-(LN(1-BS$1))/$A57</f>
        <v>3.14995143629632</v>
      </c>
      <c r="BT57" s="3" t="n">
        <f aca="false">1-(LN(1-BT$1))/$A57</f>
        <v>3.21048992143146</v>
      </c>
      <c r="BU57" s="3" t="n">
        <f aca="false">1-(LN(1-BU$1))/$A57</f>
        <v>3.27315299252302</v>
      </c>
      <c r="BV57" s="3" t="n">
        <f aca="false">1-(LN(1-BV$1))/$A57</f>
        <v>3.33809521425672</v>
      </c>
      <c r="BW57" s="3" t="n">
        <f aca="false">1-(LN(1-BW$1))/$A57</f>
        <v>3.40548865708323</v>
      </c>
      <c r="BX57" s="3" t="n">
        <f aca="false">1-(LN(1-BX$1))/$A57</f>
        <v>3.47552564485695</v>
      </c>
      <c r="BY57" s="3" t="n">
        <f aca="false">1-(LN(1-BY$1))/$A57</f>
        <v>3.54842206364312</v>
      </c>
      <c r="BZ57" s="3" t="n">
        <f aca="false">1-(LN(1-BZ$1))/$A57</f>
        <v>3.62442137510526</v>
      </c>
      <c r="CA57" s="3" t="n">
        <f aca="false">1-(LN(1-CA$1))/$A57</f>
        <v>3.70379952255317</v>
      </c>
      <c r="CB57" s="3" t="n">
        <f aca="false">1-(LN(1-CB$1))/$A57</f>
        <v>3.78687097904405</v>
      </c>
      <c r="CC57" s="3" t="n">
        <f aca="false">1-(LN(1-CC$1))/$A57</f>
        <v>3.87399627220375</v>
      </c>
      <c r="CD57" s="3" t="n">
        <f aca="false">1-(LN(1-CD$1))/$A57</f>
        <v>3.96559144075295</v>
      </c>
      <c r="CE57" s="3" t="n">
        <f aca="false">1-(LN(1-CE$1))/$A57</f>
        <v>4.06214005016416</v>
      </c>
      <c r="CF57" s="3" t="n">
        <f aca="false">1-(LN(1-CF$1))/$A57</f>
        <v>4.16420864630692</v>
      </c>
      <c r="CG57" s="3" t="n">
        <f aca="false">1-(LN(1-CG$1))/$A57</f>
        <v>4.27246689955056</v>
      </c>
      <c r="CH57" s="3" t="n">
        <f aca="false">1-(LN(1-CH$1))/$A57</f>
        <v>4.38771425872479</v>
      </c>
      <c r="CI57" s="3" t="n">
        <f aca="false">1-(LN(1-CI$1))/$A57</f>
        <v>4.51091581495149</v>
      </c>
      <c r="CJ57" s="3" t="n">
        <f aca="false">1-(LN(1-CJ$1))/$A57</f>
        <v>4.64325147951171</v>
      </c>
      <c r="CK57" s="3" t="n">
        <f aca="false">1-(LN(1-CK$1))/$A57</f>
        <v>4.7861848860716</v>
      </c>
      <c r="CL57" s="3" t="n">
        <f aca="false">1-(LN(1-CL$1))/$A57</f>
        <v>4.94156234498165</v>
      </c>
      <c r="CM57" s="3" t="n">
        <f aca="false">1-(LN(1-CM$1))/$A57</f>
        <v>5.11175909463223</v>
      </c>
      <c r="CN57" s="3" t="n">
        <f aca="false">1-(LN(1-CN$1))/$A57</f>
        <v>5.29990287259264</v>
      </c>
      <c r="CO57" s="3" t="n">
        <f aca="false">1-(LN(1-CO$1))/$A57</f>
        <v>5.51022972197904</v>
      </c>
      <c r="CP57" s="3" t="n">
        <f aca="false">1-(LN(1-CP$1))/$A57</f>
        <v>5.74867863737997</v>
      </c>
      <c r="CQ57" s="3" t="n">
        <f aca="false">1-(LN(1-CQ$1))/$A57</f>
        <v>6.02394770850008</v>
      </c>
      <c r="CR57" s="3" t="n">
        <f aca="false">1-(LN(1-CR$1))/$A57</f>
        <v>6.34952191706072</v>
      </c>
      <c r="CS57" s="3" t="n">
        <f aca="false">1-(LN(1-CS$1))/$A57</f>
        <v>6.74799254440753</v>
      </c>
      <c r="CT57" s="3" t="n">
        <f aca="false">1-(LN(1-CT$1))/$A57</f>
        <v>7.26171053092857</v>
      </c>
      <c r="CU57" s="3" t="n">
        <f aca="false">1-(LN(1-CU$1))/$A57</f>
        <v>7.98575536683603</v>
      </c>
      <c r="CV57" s="3" t="n">
        <f aca="false">1-(LN(1-CV$1))/$A57</f>
        <v>9.22351818926456</v>
      </c>
      <c r="CW57" s="3"/>
    </row>
    <row r="58" customFormat="false" ht="12.75" hidden="false" customHeight="false" outlineLevel="0" collapsed="false">
      <c r="A58" s="2" t="n">
        <f aca="false">A57+0.01</f>
        <v>0.57</v>
      </c>
      <c r="B58" s="3" t="n">
        <f aca="false">1-(LN(1-B$1))/$A58</f>
        <v>1.01763216816404</v>
      </c>
      <c r="C58" s="3" t="n">
        <f aca="false">1-(LN(1-C$1))/$A58</f>
        <v>1.03544334617109</v>
      </c>
      <c r="D58" s="3" t="n">
        <f aca="false">1-(LN(1-D$1))/$A58</f>
        <v>1.05343720611352</v>
      </c>
      <c r="E58" s="3" t="n">
        <f aca="false">1-(LN(1-E$1))/$A58</f>
        <v>1.07161753424606</v>
      </c>
      <c r="F58" s="3" t="n">
        <f aca="false">1-(LN(1-F$1))/$A58</f>
        <v>1.08998823576763</v>
      </c>
      <c r="G58" s="3" t="n">
        <f aca="false">1-(LN(1-G$1))/$A58</f>
        <v>1.10855333985629</v>
      </c>
      <c r="H58" s="3" t="n">
        <f aca="false">1-(LN(1-H$1))/$A58</f>
        <v>1.1273170049734</v>
      </c>
      <c r="I58" s="3" t="n">
        <f aca="false">1-(LN(1-I$1))/$A58</f>
        <v>1.14628352445448</v>
      </c>
      <c r="J58" s="3" t="n">
        <f aca="false">1-(LN(1-J$1))/$A58</f>
        <v>1.16545733240569</v>
      </c>
      <c r="K58" s="3" t="n">
        <f aca="false">1-(LN(1-K$1))/$A58</f>
        <v>1.18484300992601</v>
      </c>
      <c r="L58" s="3" t="n">
        <f aca="false">1-(LN(1-L$1))/$A58</f>
        <v>1.20444529167711</v>
      </c>
      <c r="M58" s="3" t="n">
        <f aca="false">1-(LN(1-M$1))/$A58</f>
        <v>1.22426907282436</v>
      </c>
      <c r="N58" s="3" t="n">
        <f aca="false">1-(LN(1-N$1))/$A58</f>
        <v>1.24431941637457</v>
      </c>
      <c r="O58" s="3" t="n">
        <f aca="false">1-(LN(1-O$1))/$A58</f>
        <v>1.26460156093787</v>
      </c>
      <c r="P58" s="3" t="n">
        <f aca="false">1-(LN(1-P$1))/$A58</f>
        <v>1.28512092894346</v>
      </c>
      <c r="Q58" s="3" t="n">
        <f aca="false">1-(LN(1-Q$1))/$A58</f>
        <v>1.30588313534172</v>
      </c>
      <c r="R58" s="3" t="n">
        <f aca="false">1-(LN(1-R$1))/$A58</f>
        <v>1.32689399682718</v>
      </c>
      <c r="S58" s="3" t="n">
        <f aca="false">1-(LN(1-S$1))/$A58</f>
        <v>1.34815954162077</v>
      </c>
      <c r="T58" s="3" t="n">
        <f aca="false">1-(LN(1-T$1))/$A58</f>
        <v>1.36968601985202</v>
      </c>
      <c r="U58" s="3" t="n">
        <f aca="false">1-(LN(1-U$1))/$A58</f>
        <v>1.39147991458633</v>
      </c>
      <c r="V58" s="3" t="n">
        <f aca="false">1-(LN(1-V$1))/$A58</f>
        <v>1.41354795354574</v>
      </c>
      <c r="W58" s="3" t="n">
        <f aca="false">1-(LN(1-W$1))/$A58</f>
        <v>1.43589712157632</v>
      </c>
      <c r="X58" s="3" t="n">
        <f aca="false">1-(LN(1-X$1))/$A58</f>
        <v>1.45853467392001</v>
      </c>
      <c r="Y58" s="3" t="n">
        <f aca="false">1-(LN(1-Y$1))/$A58</f>
        <v>1.48146815035397</v>
      </c>
      <c r="Z58" s="3" t="n">
        <f aca="false">1-(LN(1-Z$1))/$A58</f>
        <v>1.50470539026628</v>
      </c>
      <c r="AA58" s="3" t="n">
        <f aca="false">1-(LN(1-AA$1))/$A58</f>
        <v>1.52825454874372</v>
      </c>
      <c r="AB58" s="3" t="n">
        <f aca="false">1-(LN(1-AB$1))/$A58</f>
        <v>1.55212411375386</v>
      </c>
      <c r="AC58" s="3" t="n">
        <f aca="false">1-(LN(1-AC$1))/$A58</f>
        <v>1.57632292451234</v>
      </c>
      <c r="AD58" s="3" t="n">
        <f aca="false">1-(LN(1-AD$1))/$A58</f>
        <v>1.60086019113469</v>
      </c>
      <c r="AE58" s="3" t="n">
        <f aca="false">1-(LN(1-AE$1))/$A58</f>
        <v>1.62574551568199</v>
      </c>
      <c r="AF58" s="3" t="n">
        <f aca="false">1-(LN(1-AF$1))/$A58</f>
        <v>1.65098891472076</v>
      </c>
      <c r="AG58" s="3" t="n">
        <f aca="false">1-(LN(1-AG$1))/$A58</f>
        <v>1.6766008435298</v>
      </c>
      <c r="AH58" s="3" t="n">
        <f aca="false">1-(LN(1-AH$1))/$A58</f>
        <v>1.70259222210022</v>
      </c>
      <c r="AI58" s="3" t="n">
        <f aca="false">1-(LN(1-AI$1))/$A58</f>
        <v>1.72897446309064</v>
      </c>
      <c r="AJ58" s="3" t="n">
        <f aca="false">1-(LN(1-AJ$1))/$A58</f>
        <v>1.75575950191659</v>
      </c>
      <c r="AK58" s="3" t="n">
        <f aca="false">1-(LN(1-AK$1))/$A58</f>
        <v>1.78295982917267</v>
      </c>
      <c r="AL58" s="3" t="n">
        <f aca="false">1-(LN(1-AL$1))/$A58</f>
        <v>1.810588525608</v>
      </c>
      <c r="AM58" s="3" t="n">
        <f aca="false">1-(LN(1-AM$1))/$A58</f>
        <v>1.8386592999</v>
      </c>
      <c r="AN58" s="3" t="n">
        <f aca="false">1-(LN(1-AN$1))/$A58</f>
        <v>1.86718652949961</v>
      </c>
      <c r="AO58" s="3" t="n">
        <f aca="false">1-(LN(1-AO$1))/$A58</f>
        <v>1.89618530485262</v>
      </c>
      <c r="AP58" s="3" t="n">
        <f aca="false">1-(LN(1-AP$1))/$A58</f>
        <v>1.92567147733749</v>
      </c>
      <c r="AQ58" s="3" t="n">
        <f aca="false">1-(LN(1-AQ$1))/$A58</f>
        <v>1.95566171130118</v>
      </c>
      <c r="AR58" s="3" t="n">
        <f aca="false">1-(LN(1-AR$1))/$A58</f>
        <v>1.98617354062025</v>
      </c>
      <c r="AS58" s="3" t="n">
        <f aca="false">1-(LN(1-AS$1))/$A58</f>
        <v>2.01722543026832</v>
      </c>
      <c r="AT58" s="3" t="n">
        <f aca="false">1-(LN(1-AT$1))/$A58</f>
        <v>2.04883684343091</v>
      </c>
      <c r="AU58" s="3" t="n">
        <f aca="false">1-(LN(1-AU$1))/$A58</f>
        <v>2.08102831477863</v>
      </c>
      <c r="AV58" s="3" t="n">
        <f aca="false">1-(LN(1-AV$1))/$A58</f>
        <v>2.11382153058942</v>
      </c>
      <c r="AW58" s="3" t="n">
        <f aca="false">1-(LN(1-AW$1))/$A58</f>
        <v>2.14723941650292</v>
      </c>
      <c r="AX58" s="3" t="n">
        <f aca="false">1-(LN(1-AX$1))/$A58</f>
        <v>2.18130623379608</v>
      </c>
      <c r="AY58" s="3" t="n">
        <f aca="false">1-(LN(1-AY$1))/$A58</f>
        <v>2.21604768519289</v>
      </c>
      <c r="AZ58" s="3" t="n">
        <f aca="false">1-(LN(1-AZ$1))/$A58</f>
        <v>2.25149103136397</v>
      </c>
      <c r="BA58" s="3" t="n">
        <f aca="false">1-(LN(1-BA$1))/$A58</f>
        <v>2.28766521943895</v>
      </c>
      <c r="BB58" s="3" t="n">
        <f aca="false">1-(LN(1-BB$1))/$A58</f>
        <v>2.32460102504918</v>
      </c>
      <c r="BC58" s="3" t="n">
        <f aca="false">1-(LN(1-BC$1))/$A58</f>
        <v>2.36233120964736</v>
      </c>
      <c r="BD58" s="3" t="n">
        <f aca="false">1-(LN(1-BD$1))/$A58</f>
        <v>2.4008906951189</v>
      </c>
      <c r="BE58" s="3" t="n">
        <f aca="false">1-(LN(1-BE$1))/$A58</f>
        <v>2.44031675801725</v>
      </c>
      <c r="BF58" s="3" t="n">
        <f aca="false">1-(LN(1-BF$1))/$A58</f>
        <v>2.48064924613075</v>
      </c>
      <c r="BG58" s="3" t="n">
        <f aca="false">1-(LN(1-BG$1))/$A58</f>
        <v>2.5219308205346</v>
      </c>
      <c r="BH58" s="3" t="n">
        <f aca="false">1-(LN(1-BH$1))/$A58</f>
        <v>2.56420722681366</v>
      </c>
      <c r="BI58" s="3" t="n">
        <f aca="false">1-(LN(1-BI$1))/$A58</f>
        <v>2.60752759977922</v>
      </c>
      <c r="BJ58" s="3" t="n">
        <f aca="false">1-(LN(1-BJ$1))/$A58</f>
        <v>2.6519448067692</v>
      </c>
      <c r="BK58" s="3" t="n">
        <f aca="false">1-(LN(1-BK$1))/$A58</f>
        <v>2.69751583554685</v>
      </c>
      <c r="BL58" s="3" t="n">
        <f aca="false">1-(LN(1-BL$1))/$A58</f>
        <v>2.74430223393661</v>
      </c>
      <c r="BM58" s="3" t="n">
        <f aca="false">1-(LN(1-BM$1))/$A58</f>
        <v>2.79237060970523</v>
      </c>
      <c r="BN58" s="3" t="n">
        <f aca="false">1-(LN(1-BN$1))/$A58</f>
        <v>2.84179320087487</v>
      </c>
      <c r="BO58" s="3" t="n">
        <f aca="false">1-(LN(1-BO$1))/$A58</f>
        <v>2.89264852872269</v>
      </c>
      <c r="BP58" s="3" t="n">
        <f aca="false">1-(LN(1-BP$1))/$A58</f>
        <v>2.94502214828353</v>
      </c>
      <c r="BQ58" s="3" t="n">
        <f aca="false">1-(LN(1-BQ$1))/$A58</f>
        <v>2.99900751436555</v>
      </c>
      <c r="BR58" s="3" t="n">
        <f aca="false">1-(LN(1-BR$1))/$A58</f>
        <v>3.05470698509289</v>
      </c>
      <c r="BS58" s="3" t="n">
        <f aca="false">1-(LN(1-BS$1))/$A58</f>
        <v>3.1122329900455</v>
      </c>
      <c r="BT58" s="3" t="n">
        <f aca="false">1-(LN(1-BT$1))/$A58</f>
        <v>3.17170939649407</v>
      </c>
      <c r="BU58" s="3" t="n">
        <f aca="false">1-(LN(1-BU$1))/$A58</f>
        <v>3.23327311546121</v>
      </c>
      <c r="BV58" s="3" t="n">
        <f aca="false">1-(LN(1-BV$1))/$A58</f>
        <v>3.29707599997151</v>
      </c>
      <c r="BW58" s="3" t="n">
        <f aca="false">1-(LN(1-BW$1))/$A58</f>
        <v>3.36328710169581</v>
      </c>
      <c r="BX58" s="3" t="n">
        <f aca="false">1-(LN(1-BX$1))/$A58</f>
        <v>3.43209537038578</v>
      </c>
      <c r="BY58" s="3" t="n">
        <f aca="false">1-(LN(1-BY$1))/$A58</f>
        <v>3.50371290463184</v>
      </c>
      <c r="BZ58" s="3" t="n">
        <f aca="false">1-(LN(1-BZ$1))/$A58</f>
        <v>3.57837889484025</v>
      </c>
      <c r="CA58" s="3" t="n">
        <f aca="false">1-(LN(1-CA$1))/$A58</f>
        <v>3.65636444321014</v>
      </c>
      <c r="CB58" s="3" t="n">
        <f aca="false">1-(LN(1-CB$1))/$A58</f>
        <v>3.73797850572749</v>
      </c>
      <c r="CC58" s="3" t="n">
        <f aca="false">1-(LN(1-CC$1))/$A58</f>
        <v>3.82357528497211</v>
      </c>
      <c r="CD58" s="3" t="n">
        <f aca="false">1-(LN(1-CD$1))/$A58</f>
        <v>3.91356352073974</v>
      </c>
      <c r="CE58" s="3" t="n">
        <f aca="false">1-(LN(1-CE$1))/$A58</f>
        <v>4.00841829489812</v>
      </c>
      <c r="CF58" s="3" t="n">
        <f aca="false">1-(LN(1-CF$1))/$A58</f>
        <v>4.10869621391557</v>
      </c>
      <c r="CG58" s="3" t="n">
        <f aca="false">1-(LN(1-CG$1))/$A58</f>
        <v>4.21505519955844</v>
      </c>
      <c r="CH58" s="3" t="n">
        <f aca="false">1-(LN(1-CH$1))/$A58</f>
        <v>4.32828067523839</v>
      </c>
      <c r="CI58" s="3" t="n">
        <f aca="false">1-(LN(1-CI$1))/$A58</f>
        <v>4.4493208006541</v>
      </c>
      <c r="CJ58" s="3" t="n">
        <f aca="false">1-(LN(1-CJ$1))/$A58</f>
        <v>4.5793347868887</v>
      </c>
      <c r="CK58" s="3" t="n">
        <f aca="false">1-(LN(1-CK$1))/$A58</f>
        <v>4.71976058982473</v>
      </c>
      <c r="CL58" s="3" t="n">
        <f aca="false">1-(LN(1-CL$1))/$A58</f>
        <v>4.87241212840303</v>
      </c>
      <c r="CM58" s="3" t="n">
        <f aca="false">1-(LN(1-CM$1))/$A58</f>
        <v>5.039622970165</v>
      </c>
      <c r="CN58" s="3" t="n">
        <f aca="false">1-(LN(1-CN$1))/$A58</f>
        <v>5.22446598009101</v>
      </c>
      <c r="CO58" s="3" t="n">
        <f aca="false">1-(LN(1-CO$1))/$A58</f>
        <v>5.43110288475134</v>
      </c>
      <c r="CP58" s="3" t="n">
        <f aca="false">1-(LN(1-CP$1))/$A58</f>
        <v>5.66536848584699</v>
      </c>
      <c r="CQ58" s="3" t="n">
        <f aca="false">1-(LN(1-CQ$1))/$A58</f>
        <v>5.93580827501762</v>
      </c>
      <c r="CR58" s="3" t="n">
        <f aca="false">1-(LN(1-CR$1))/$A58</f>
        <v>6.2556706553579</v>
      </c>
      <c r="CS58" s="3" t="n">
        <f aca="false">1-(LN(1-CS$1))/$A58</f>
        <v>6.64715056994424</v>
      </c>
      <c r="CT58" s="3" t="n">
        <f aca="false">1-(LN(1-CT$1))/$A58</f>
        <v>7.15185596021053</v>
      </c>
      <c r="CU58" s="3" t="n">
        <f aca="false">1-(LN(1-CU$1))/$A58</f>
        <v>7.86319825513715</v>
      </c>
      <c r="CV58" s="3" t="n">
        <f aca="false">1-(LN(1-CV$1))/$A58</f>
        <v>9.0792459403301</v>
      </c>
      <c r="CW58" s="3"/>
    </row>
    <row r="59" customFormat="false" ht="12.75" hidden="false" customHeight="false" outlineLevel="0" collapsed="false">
      <c r="A59" s="2" t="n">
        <f aca="false">A58+0.01</f>
        <v>0.58</v>
      </c>
      <c r="B59" s="3" t="n">
        <f aca="false">1-(LN(1-B$1))/$A59</f>
        <v>1.01732816526466</v>
      </c>
      <c r="C59" s="3" t="n">
        <f aca="false">1-(LN(1-C$1))/$A59</f>
        <v>1.03483225399572</v>
      </c>
      <c r="D59" s="3" t="n">
        <f aca="false">1-(LN(1-D$1))/$A59</f>
        <v>1.05251587497364</v>
      </c>
      <c r="E59" s="3" t="n">
        <f aca="false">1-(LN(1-E$1))/$A59</f>
        <v>1.07038274917285</v>
      </c>
      <c r="F59" s="3" t="n">
        <f aca="false">1-(LN(1-F$1))/$A59</f>
        <v>1.08843671446129</v>
      </c>
      <c r="G59" s="3" t="n">
        <f aca="false">1-(LN(1-G$1))/$A59</f>
        <v>1.10668173054843</v>
      </c>
      <c r="H59" s="3" t="n">
        <f aca="false">1-(LN(1-H$1))/$A59</f>
        <v>1.12512188419799</v>
      </c>
      <c r="I59" s="3" t="n">
        <f aca="false">1-(LN(1-I$1))/$A59</f>
        <v>1.1437613947225</v>
      </c>
      <c r="J59" s="3" t="n">
        <f aca="false">1-(LN(1-J$1))/$A59</f>
        <v>1.162604619778</v>
      </c>
      <c r="K59" s="3" t="n">
        <f aca="false">1-(LN(1-K$1))/$A59</f>
        <v>1.18165606147901</v>
      </c>
      <c r="L59" s="3" t="n">
        <f aca="false">1-(LN(1-L$1))/$A59</f>
        <v>1.20092037285509</v>
      </c>
      <c r="M59" s="3" t="n">
        <f aca="false">1-(LN(1-M$1))/$A59</f>
        <v>1.22040236467222</v>
      </c>
      <c r="N59" s="3" t="n">
        <f aca="false">1-(LN(1-N$1))/$A59</f>
        <v>1.24010701264398</v>
      </c>
      <c r="O59" s="3" t="n">
        <f aca="false">1-(LN(1-O$1))/$A59</f>
        <v>1.26003946505963</v>
      </c>
      <c r="P59" s="3" t="n">
        <f aca="false">1-(LN(1-P$1))/$A59</f>
        <v>1.28020505085823</v>
      </c>
      <c r="Q59" s="3" t="n">
        <f aca="false">1-(LN(1-Q$1))/$A59</f>
        <v>1.30060928818065</v>
      </c>
      <c r="R59" s="3" t="n">
        <f aca="false">1-(LN(1-R$1))/$A59</f>
        <v>1.32125789343361</v>
      </c>
      <c r="S59" s="3" t="n">
        <f aca="false">1-(LN(1-S$1))/$A59</f>
        <v>1.34215679090317</v>
      </c>
      <c r="T59" s="3" t="n">
        <f aca="false">1-(LN(1-T$1))/$A59</f>
        <v>1.36331212295802</v>
      </c>
      <c r="U59" s="3" t="n">
        <f aca="false">1-(LN(1-U$1))/$A59</f>
        <v>1.38473026088657</v>
      </c>
      <c r="V59" s="3" t="n">
        <f aca="false">1-(LN(1-V$1))/$A59</f>
        <v>1.40641781641564</v>
      </c>
      <c r="W59" s="3" t="n">
        <f aca="false">1-(LN(1-W$1))/$A59</f>
        <v>1.42838165396293</v>
      </c>
      <c r="X59" s="3" t="n">
        <f aca="false">1-(LN(1-X$1))/$A59</f>
        <v>1.45062890368001</v>
      </c>
      <c r="Y59" s="3" t="n">
        <f aca="false">1-(LN(1-Y$1))/$A59</f>
        <v>1.47316697534786</v>
      </c>
      <c r="Z59" s="3" t="n">
        <f aca="false">1-(LN(1-Z$1))/$A59</f>
        <v>1.49600357319273</v>
      </c>
      <c r="AA59" s="3" t="n">
        <f aca="false">1-(LN(1-AA$1))/$A59</f>
        <v>1.51914671169642</v>
      </c>
      <c r="AB59" s="3" t="n">
        <f aca="false">1-(LN(1-AB$1))/$A59</f>
        <v>1.54260473248224</v>
      </c>
      <c r="AC59" s="3" t="n">
        <f aca="false">1-(LN(1-AC$1))/$A59</f>
        <v>1.56638632236558</v>
      </c>
      <c r="AD59" s="3" t="n">
        <f aca="false">1-(LN(1-AD$1))/$A59</f>
        <v>1.59050053266685</v>
      </c>
      <c r="AE59" s="3" t="n">
        <f aca="false">1-(LN(1-AE$1))/$A59</f>
        <v>1.61495679989437</v>
      </c>
      <c r="AF59" s="3" t="n">
        <f aca="false">1-(LN(1-AF$1))/$A59</f>
        <v>1.63976496791523</v>
      </c>
      <c r="AG59" s="3" t="n">
        <f aca="false">1-(LN(1-AG$1))/$A59</f>
        <v>1.6649353117448</v>
      </c>
      <c r="AH59" s="3" t="n">
        <f aca="false">1-(LN(1-AH$1))/$A59</f>
        <v>1.69047856309849</v>
      </c>
      <c r="AI59" s="3" t="n">
        <f aca="false">1-(LN(1-AI$1))/$A59</f>
        <v>1.71640593786494</v>
      </c>
      <c r="AJ59" s="3" t="n">
        <f aca="false">1-(LN(1-AJ$1))/$A59</f>
        <v>1.74272916567665</v>
      </c>
      <c r="AK59" s="3" t="n">
        <f aca="false">1-(LN(1-AK$1))/$A59</f>
        <v>1.76946052177314</v>
      </c>
      <c r="AL59" s="3" t="n">
        <f aca="false">1-(LN(1-AL$1))/$A59</f>
        <v>1.79661286137338</v>
      </c>
      <c r="AM59" s="3" t="n">
        <f aca="false">1-(LN(1-AM$1))/$A59</f>
        <v>1.82419965679828</v>
      </c>
      <c r="AN59" s="3" t="n">
        <f aca="false">1-(LN(1-AN$1))/$A59</f>
        <v>1.85223503761169</v>
      </c>
      <c r="AO59" s="3" t="n">
        <f aca="false">1-(LN(1-AO$1))/$A59</f>
        <v>1.88073383407929</v>
      </c>
      <c r="AP59" s="3" t="n">
        <f aca="false">1-(LN(1-AP$1))/$A59</f>
        <v>1.90971162427995</v>
      </c>
      <c r="AQ59" s="3" t="n">
        <f aca="false">1-(LN(1-AQ$1))/$A59</f>
        <v>1.93918478524426</v>
      </c>
      <c r="AR59" s="3" t="n">
        <f aca="false">1-(LN(1-AR$1))/$A59</f>
        <v>1.96917054854059</v>
      </c>
      <c r="AS59" s="3" t="n">
        <f aca="false">1-(LN(1-AS$1))/$A59</f>
        <v>1.99968706078093</v>
      </c>
      <c r="AT59" s="3" t="n">
        <f aca="false">1-(LN(1-AT$1))/$A59</f>
        <v>2.03075344957866</v>
      </c>
      <c r="AU59" s="3" t="n">
        <f aca="false">1-(LN(1-AU$1))/$A59</f>
        <v>2.06238989555831</v>
      </c>
      <c r="AV59" s="3" t="n">
        <f aca="false">1-(LN(1-AV$1))/$A59</f>
        <v>2.0946177110965</v>
      </c>
      <c r="AW59" s="3" t="n">
        <f aca="false">1-(LN(1-AW$1))/$A59</f>
        <v>2.12745942656321</v>
      </c>
      <c r="AX59" s="3" t="n">
        <f aca="false">1-(LN(1-AX$1))/$A59</f>
        <v>2.16093888493753</v>
      </c>
      <c r="AY59" s="3" t="n">
        <f aca="false">1-(LN(1-AY$1))/$A59</f>
        <v>2.19508134579301</v>
      </c>
      <c r="AZ59" s="3" t="n">
        <f aca="false">1-(LN(1-AZ$1))/$A59</f>
        <v>2.22991359978873</v>
      </c>
      <c r="BA59" s="3" t="n">
        <f aca="false">1-(LN(1-BA$1))/$A59</f>
        <v>2.26546409496586</v>
      </c>
      <c r="BB59" s="3" t="n">
        <f aca="false">1-(LN(1-BB$1))/$A59</f>
        <v>2.30176307634144</v>
      </c>
      <c r="BC59" s="3" t="n">
        <f aca="false">1-(LN(1-BC$1))/$A59</f>
        <v>2.33884274051551</v>
      </c>
      <c r="BD59" s="3" t="n">
        <f aca="false">1-(LN(1-BD$1))/$A59</f>
        <v>2.37673740727202</v>
      </c>
      <c r="BE59" s="3" t="n">
        <f aca="false">1-(LN(1-BE$1))/$A59</f>
        <v>2.41548371046522</v>
      </c>
      <c r="BF59" s="3" t="n">
        <f aca="false">1-(LN(1-BF$1))/$A59</f>
        <v>2.45512081085264</v>
      </c>
      <c r="BG59" s="3" t="n">
        <f aca="false">1-(LN(1-BG$1))/$A59</f>
        <v>2.49569063397366</v>
      </c>
      <c r="BH59" s="3" t="n">
        <f aca="false">1-(LN(1-BH$1))/$A59</f>
        <v>2.53723813669618</v>
      </c>
      <c r="BI59" s="3" t="n">
        <f aca="false">1-(LN(1-BI$1))/$A59</f>
        <v>2.57981160667958</v>
      </c>
      <c r="BJ59" s="3" t="n">
        <f aca="false">1-(LN(1-BJ$1))/$A59</f>
        <v>2.62346299975594</v>
      </c>
      <c r="BK59" s="3" t="n">
        <f aca="false">1-(LN(1-BK$1))/$A59</f>
        <v>2.66824832114087</v>
      </c>
      <c r="BL59" s="3" t="n">
        <f aca="false">1-(LN(1-BL$1))/$A59</f>
        <v>2.71422805748943</v>
      </c>
      <c r="BM59" s="3" t="n">
        <f aca="false">1-(LN(1-BM$1))/$A59</f>
        <v>2.76146766815859</v>
      </c>
      <c r="BN59" s="3" t="n">
        <f aca="false">1-(LN(1-BN$1))/$A59</f>
        <v>2.81003814568738</v>
      </c>
      <c r="BO59" s="3" t="n">
        <f aca="false">1-(LN(1-BO$1))/$A59</f>
        <v>2.86001665753781</v>
      </c>
      <c r="BP59" s="3" t="n">
        <f aca="false">1-(LN(1-BP$1))/$A59</f>
        <v>2.91148728365795</v>
      </c>
      <c r="BQ59" s="3" t="n">
        <f aca="false">1-(LN(1-BQ$1))/$A59</f>
        <v>2.96454186756615</v>
      </c>
      <c r="BR59" s="3" t="n">
        <f aca="false">1-(LN(1-BR$1))/$A59</f>
        <v>3.01928100259129</v>
      </c>
      <c r="BS59" s="3" t="n">
        <f aca="false">1-(LN(1-BS$1))/$A59</f>
        <v>3.0758151798723</v>
      </c>
      <c r="BT59" s="3" t="n">
        <f aca="false">1-(LN(1-BT$1))/$A59</f>
        <v>3.13426613103727</v>
      </c>
      <c r="BU59" s="3" t="n">
        <f aca="false">1-(LN(1-BU$1))/$A59</f>
        <v>3.19476840657395</v>
      </c>
      <c r="BV59" s="3" t="n">
        <f aca="false">1-(LN(1-BV$1))/$A59</f>
        <v>3.25747124135132</v>
      </c>
      <c r="BW59" s="3" t="n">
        <f aca="false">1-(LN(1-BW$1))/$A59</f>
        <v>3.32254077235623</v>
      </c>
      <c r="BX59" s="3" t="n">
        <f aca="false">1-(LN(1-BX$1))/$A59</f>
        <v>3.39016269158602</v>
      </c>
      <c r="BY59" s="3" t="n">
        <f aca="false">1-(LN(1-BY$1))/$A59</f>
        <v>3.46054544075887</v>
      </c>
      <c r="BZ59" s="3" t="n">
        <f aca="false">1-(LN(1-BZ$1))/$A59</f>
        <v>3.53392408630852</v>
      </c>
      <c r="CA59" s="3" t="n">
        <f aca="false">1-(LN(1-CA$1))/$A59</f>
        <v>3.61056505625824</v>
      </c>
      <c r="CB59" s="3" t="n">
        <f aca="false">1-(LN(1-CB$1))/$A59</f>
        <v>3.69077197976667</v>
      </c>
      <c r="CC59" s="3" t="n">
        <f aca="false">1-(LN(1-CC$1))/$A59</f>
        <v>3.77489295247259</v>
      </c>
      <c r="CD59" s="3" t="n">
        <f aca="false">1-(LN(1-CD$1))/$A59</f>
        <v>3.86332966693388</v>
      </c>
      <c r="CE59" s="3" t="n">
        <f aca="false">1-(LN(1-CE$1))/$A59</f>
        <v>3.9565490139516</v>
      </c>
      <c r="CF59" s="3" t="n">
        <f aca="false">1-(LN(1-CF$1))/$A59</f>
        <v>4.05509800333082</v>
      </c>
      <c r="CG59" s="3" t="n">
        <f aca="false">1-(LN(1-CG$1))/$A59</f>
        <v>4.15962321335916</v>
      </c>
      <c r="CH59" s="3" t="n">
        <f aca="false">1-(LN(1-CH$1))/$A59</f>
        <v>4.27089652566532</v>
      </c>
      <c r="CI59" s="3" t="n">
        <f aca="false">1-(LN(1-CI$1))/$A59</f>
        <v>4.38984975236696</v>
      </c>
      <c r="CJ59" s="3" t="n">
        <f aca="false">1-(LN(1-CJ$1))/$A59</f>
        <v>4.51762211814924</v>
      </c>
      <c r="CK59" s="3" t="n">
        <f aca="false">1-(LN(1-CK$1))/$A59</f>
        <v>4.65562678655189</v>
      </c>
      <c r="CL59" s="3" t="n">
        <f aca="false">1-(LN(1-CL$1))/$A59</f>
        <v>4.80564640205125</v>
      </c>
      <c r="CM59" s="3" t="n">
        <f aca="false">1-(LN(1-CM$1))/$A59</f>
        <v>4.96997429826561</v>
      </c>
      <c r="CN59" s="3" t="n">
        <f aca="false">1-(LN(1-CN$1))/$A59</f>
        <v>5.15163035974462</v>
      </c>
      <c r="CO59" s="3" t="n">
        <f aca="false">1-(LN(1-CO$1))/$A59</f>
        <v>5.35470455915218</v>
      </c>
      <c r="CP59" s="3" t="n">
        <f aca="false">1-(LN(1-CP$1))/$A59</f>
        <v>5.58493109815997</v>
      </c>
      <c r="CQ59" s="3" t="n">
        <f aca="false">1-(LN(1-CQ$1))/$A59</f>
        <v>5.85070813234491</v>
      </c>
      <c r="CR59" s="3" t="n">
        <f aca="false">1-(LN(1-CR$1))/$A59</f>
        <v>6.16505564405862</v>
      </c>
      <c r="CS59" s="3" t="n">
        <f aca="false">1-(LN(1-CS$1))/$A59</f>
        <v>6.5497859049452</v>
      </c>
      <c r="CT59" s="3" t="n">
        <f aca="false">1-(LN(1-CT$1))/$A59</f>
        <v>7.04578947813793</v>
      </c>
      <c r="CU59" s="3" t="n">
        <f aca="false">1-(LN(1-CU$1))/$A59</f>
        <v>7.74486725073824</v>
      </c>
      <c r="CV59" s="3" t="n">
        <f aca="false">1-(LN(1-CV$1))/$A59</f>
        <v>8.9399485965313</v>
      </c>
      <c r="CW59" s="3"/>
    </row>
    <row r="60" customFormat="false" ht="12.75" hidden="false" customHeight="false" outlineLevel="0" collapsed="false">
      <c r="A60" s="2" t="n">
        <f aca="false">A59+0.01</f>
        <v>0.59</v>
      </c>
      <c r="B60" s="3" t="n">
        <f aca="false">1-(LN(1-B$1))/$A60</f>
        <v>1.01703446754831</v>
      </c>
      <c r="C60" s="3" t="n">
        <f aca="false">1-(LN(1-C$1))/$A60</f>
        <v>1.03424187680936</v>
      </c>
      <c r="D60" s="3" t="n">
        <f aca="false">1-(LN(1-D$1))/$A60</f>
        <v>1.05162577539781</v>
      </c>
      <c r="E60" s="3" t="n">
        <f aca="false">1-(LN(1-E$1))/$A60</f>
        <v>1.06918982122077</v>
      </c>
      <c r="F60" s="3" t="n">
        <f aca="false">1-(LN(1-F$1))/$A60</f>
        <v>1.08693778709754</v>
      </c>
      <c r="G60" s="3" t="n">
        <f aca="false">1-(LN(1-G$1))/$A60</f>
        <v>1.10487356562388</v>
      </c>
      <c r="H60" s="3" t="n">
        <f aca="false">1-(LN(1-H$1))/$A60</f>
        <v>1.12300117429633</v>
      </c>
      <c r="I60" s="3" t="n">
        <f aca="false">1-(LN(1-I$1))/$A60</f>
        <v>1.14132476091365</v>
      </c>
      <c r="J60" s="3" t="n">
        <f aca="false">1-(LN(1-J$1))/$A60</f>
        <v>1.15984860927329</v>
      </c>
      <c r="K60" s="3" t="n">
        <f aca="false">1-(LN(1-K$1))/$A60</f>
        <v>1.17857714518276</v>
      </c>
      <c r="L60" s="3" t="n">
        <f aca="false">1-(LN(1-L$1))/$A60</f>
        <v>1.1975149428067</v>
      </c>
      <c r="M60" s="3" t="n">
        <f aca="false">1-(LN(1-M$1))/$A60</f>
        <v>1.21666673137269</v>
      </c>
      <c r="N60" s="3" t="n">
        <f aca="false">1-(LN(1-N$1))/$A60</f>
        <v>1.23603740226018</v>
      </c>
      <c r="O60" s="3" t="n">
        <f aca="false">1-(LN(1-O$1))/$A60</f>
        <v>1.25563201649929</v>
      </c>
      <c r="P60" s="3" t="n">
        <f aca="false">1-(LN(1-P$1))/$A60</f>
        <v>1.27545581270809</v>
      </c>
      <c r="Q60" s="3" t="n">
        <f aca="false">1-(LN(1-Q$1))/$A60</f>
        <v>1.29551421549962</v>
      </c>
      <c r="R60" s="3" t="n">
        <f aca="false">1-(LN(1-R$1))/$A60</f>
        <v>1.31581284439236</v>
      </c>
      <c r="S60" s="3" t="n">
        <f aca="false">1-(LN(1-S$1))/$A60</f>
        <v>1.33635752326074</v>
      </c>
      <c r="T60" s="3" t="n">
        <f aca="false">1-(LN(1-T$1))/$A60</f>
        <v>1.35715429036551</v>
      </c>
      <c r="U60" s="3" t="n">
        <f aca="false">1-(LN(1-U$1))/$A60</f>
        <v>1.37820940900714</v>
      </c>
      <c r="V60" s="3" t="n">
        <f aca="false">1-(LN(1-V$1))/$A60</f>
        <v>1.39952937884927</v>
      </c>
      <c r="W60" s="3" t="n">
        <f aca="false">1-(LN(1-W$1))/$A60</f>
        <v>1.42112094796356</v>
      </c>
      <c r="X60" s="3" t="n">
        <f aca="false">1-(LN(1-X$1))/$A60</f>
        <v>1.44299112565154</v>
      </c>
      <c r="Y60" s="3" t="n">
        <f aca="false">1-(LN(1-Y$1))/$A60</f>
        <v>1.46514719610468</v>
      </c>
      <c r="Z60" s="3" t="n">
        <f aca="false">1-(LN(1-Z$1))/$A60</f>
        <v>1.48759673296912</v>
      </c>
      <c r="AA60" s="3" t="n">
        <f aca="false">1-(LN(1-AA$1))/$A60</f>
        <v>1.510347614888</v>
      </c>
      <c r="AB60" s="3" t="n">
        <f aca="false">1-(LN(1-AB$1))/$A60</f>
        <v>1.53340804210119</v>
      </c>
      <c r="AC60" s="3" t="n">
        <f aca="false">1-(LN(1-AC$1))/$A60</f>
        <v>1.55678655418989</v>
      </c>
      <c r="AD60" s="3" t="n">
        <f aca="false">1-(LN(1-AD$1))/$A60</f>
        <v>1.58049204906233</v>
      </c>
      <c r="AE60" s="3" t="n">
        <f aca="false">1-(LN(1-AE$1))/$A60</f>
        <v>1.60453380328599</v>
      </c>
      <c r="AF60" s="3" t="n">
        <f aca="false">1-(LN(1-AF$1))/$A60</f>
        <v>1.62892149388277</v>
      </c>
      <c r="AG60" s="3" t="n">
        <f aca="false">1-(LN(1-AG$1))/$A60</f>
        <v>1.65366522171523</v>
      </c>
      <c r="AH60" s="3" t="n">
        <f aca="false">1-(LN(1-AH$1))/$A60</f>
        <v>1.6787755366053</v>
      </c>
      <c r="AI60" s="3" t="n">
        <f aca="false">1-(LN(1-AI$1))/$A60</f>
        <v>1.70426346434181</v>
      </c>
      <c r="AJ60" s="3" t="n">
        <f aca="false">1-(LN(1-AJ$1))/$A60</f>
        <v>1.73014053574992</v>
      </c>
      <c r="AK60" s="3" t="n">
        <f aca="false">1-(LN(1-AK$1))/$A60</f>
        <v>1.75641881801427</v>
      </c>
      <c r="AL60" s="3" t="n">
        <f aca="false">1-(LN(1-AL$1))/$A60</f>
        <v>1.78311094846874</v>
      </c>
      <c r="AM60" s="3" t="n">
        <f aca="false">1-(LN(1-AM$1))/$A60</f>
        <v>1.81023017108983</v>
      </c>
      <c r="AN60" s="3" t="n">
        <f aca="false">1-(LN(1-AN$1))/$A60</f>
        <v>1.83779037595725</v>
      </c>
      <c r="AO60" s="3" t="n">
        <f aca="false">1-(LN(1-AO$1))/$A60</f>
        <v>1.86580614197626</v>
      </c>
      <c r="AP60" s="3" t="n">
        <f aca="false">1-(LN(1-AP$1))/$A60</f>
        <v>1.89429278319046</v>
      </c>
      <c r="AQ60" s="3" t="n">
        <f aca="false">1-(LN(1-AQ$1))/$A60</f>
        <v>1.92326639905368</v>
      </c>
      <c r="AR60" s="3" t="n">
        <f aca="false">1-(LN(1-AR$1))/$A60</f>
        <v>1.9527439290738</v>
      </c>
      <c r="AS60" s="3" t="n">
        <f aca="false">1-(LN(1-AS$1))/$A60</f>
        <v>1.98274321229312</v>
      </c>
      <c r="AT60" s="3" t="n">
        <f aca="false">1-(LN(1-AT$1))/$A60</f>
        <v>2.01328305212817</v>
      </c>
      <c r="AU60" s="3" t="n">
        <f aca="false">1-(LN(1-AU$1))/$A60</f>
        <v>2.04438328715901</v>
      </c>
      <c r="AV60" s="3" t="n">
        <f aca="false">1-(LN(1-AV$1))/$A60</f>
        <v>2.07606486853554</v>
      </c>
      <c r="AW60" s="3" t="n">
        <f aca="false">1-(LN(1-AW$1))/$A60</f>
        <v>2.10834994475706</v>
      </c>
      <c r="AX60" s="3" t="n">
        <f aca="false">1-(LN(1-AX$1))/$A60</f>
        <v>2.14126195468435</v>
      </c>
      <c r="AY60" s="3" t="n">
        <f aca="false">1-(LN(1-AY$1))/$A60</f>
        <v>2.17482572976262</v>
      </c>
      <c r="AZ60" s="3" t="n">
        <f aca="false">1-(LN(1-AZ$1))/$A60</f>
        <v>2.20906760657197</v>
      </c>
      <c r="BA60" s="3" t="n">
        <f aca="false">1-(LN(1-BA$1))/$A60</f>
        <v>2.24401555098339</v>
      </c>
      <c r="BB60" s="3" t="n">
        <f aca="false">1-(LN(1-BB$1))/$A60</f>
        <v>2.2796992953865</v>
      </c>
      <c r="BC60" s="3" t="n">
        <f aca="false">1-(LN(1-BC$1))/$A60</f>
        <v>2.31615049067627</v>
      </c>
      <c r="BD60" s="3" t="n">
        <f aca="false">1-(LN(1-BD$1))/$A60</f>
        <v>2.35340287494538</v>
      </c>
      <c r="BE60" s="3" t="n">
        <f aca="false">1-(LN(1-BE$1))/$A60</f>
        <v>2.39149246113531</v>
      </c>
      <c r="BF60" s="3" t="n">
        <f aca="false">1-(LN(1-BF$1))/$A60</f>
        <v>2.43045774626191</v>
      </c>
      <c r="BG60" s="3" t="n">
        <f aca="false">1-(LN(1-BG$1))/$A60</f>
        <v>2.47033994526224</v>
      </c>
      <c r="BH60" s="3" t="n">
        <f aca="false">1-(LN(1-BH$1))/$A60</f>
        <v>2.51118325302336</v>
      </c>
      <c r="BI60" s="3" t="n">
        <f aca="false">1-(LN(1-BI$1))/$A60</f>
        <v>2.55303513876976</v>
      </c>
      <c r="BJ60" s="3" t="n">
        <f aca="false">1-(LN(1-BJ$1))/$A60</f>
        <v>2.59594667772618</v>
      </c>
      <c r="BK60" s="3" t="n">
        <f aca="false">1-(LN(1-BK$1))/$A60</f>
        <v>2.6399729258673</v>
      </c>
      <c r="BL60" s="3" t="n">
        <f aca="false">1-(LN(1-BL$1))/$A60</f>
        <v>2.68517334465062</v>
      </c>
      <c r="BM60" s="3" t="n">
        <f aca="false">1-(LN(1-BM$1))/$A60</f>
        <v>2.73161228395251</v>
      </c>
      <c r="BN60" s="3" t="n">
        <f aca="false">1-(LN(1-BN$1))/$A60</f>
        <v>2.77935953304861</v>
      </c>
      <c r="BO60" s="3" t="n">
        <f aca="false">1-(LN(1-BO$1))/$A60</f>
        <v>2.82849095147785</v>
      </c>
      <c r="BP60" s="3" t="n">
        <f aca="false">1-(LN(1-BP$1))/$A60</f>
        <v>2.87908919410443</v>
      </c>
      <c r="BQ60" s="3" t="n">
        <f aca="false">1-(LN(1-BQ$1))/$A60</f>
        <v>2.93124454777689</v>
      </c>
      <c r="BR60" s="3" t="n">
        <f aca="false">1-(LN(1-BR$1))/$A60</f>
        <v>2.98505590085245</v>
      </c>
      <c r="BS60" s="3" t="n">
        <f aca="false">1-(LN(1-BS$1))/$A60</f>
        <v>3.04063187173888</v>
      </c>
      <c r="BT60" s="3" t="n">
        <f aca="false">1-(LN(1-BT$1))/$A60</f>
        <v>3.0980921288163</v>
      </c>
      <c r="BU60" s="3" t="n">
        <f aca="false">1-(LN(1-BU$1))/$A60</f>
        <v>3.15756894205574</v>
      </c>
      <c r="BV60" s="3" t="n">
        <f aca="false">1-(LN(1-BV$1))/$A60</f>
        <v>3.21920901692163</v>
      </c>
      <c r="BW60" s="3" t="n">
        <f aca="false">1-(LN(1-BW$1))/$A60</f>
        <v>3.28317567451968</v>
      </c>
      <c r="BX60" s="3" t="n">
        <f aca="false">1-(LN(1-BX$1))/$A60</f>
        <v>3.34965145952524</v>
      </c>
      <c r="BY60" s="3" t="n">
        <f aca="false">1-(LN(1-BY$1))/$A60</f>
        <v>3.41884128074601</v>
      </c>
      <c r="BZ60" s="3" t="n">
        <f aca="false">1-(LN(1-BZ$1))/$A60</f>
        <v>3.49097622043889</v>
      </c>
      <c r="CA60" s="3" t="n">
        <f aca="false">1-(LN(1-CA$1))/$A60</f>
        <v>3.56631819089793</v>
      </c>
      <c r="CB60" s="3" t="n">
        <f aca="false">1-(LN(1-CB$1))/$A60</f>
        <v>3.64516567502486</v>
      </c>
      <c r="CC60" s="3" t="n">
        <f aca="false">1-(LN(1-CC$1))/$A60</f>
        <v>3.72786086853238</v>
      </c>
      <c r="CD60" s="3" t="n">
        <f aca="false">1-(LN(1-CD$1))/$A60</f>
        <v>3.81479865562992</v>
      </c>
      <c r="CE60" s="3" t="n">
        <f aca="false">1-(LN(1-CE$1))/$A60</f>
        <v>3.90643801371513</v>
      </c>
      <c r="CF60" s="3" t="n">
        <f aca="false">1-(LN(1-CF$1))/$A60</f>
        <v>4.00331668124047</v>
      </c>
      <c r="CG60" s="3" t="n">
        <f aca="false">1-(LN(1-CG$1))/$A60</f>
        <v>4.10607027753951</v>
      </c>
      <c r="CH60" s="3" t="n">
        <f aca="false">1-(LN(1-CH$1))/$A60</f>
        <v>4.2154576015015</v>
      </c>
      <c r="CI60" s="3" t="n">
        <f aca="false">1-(LN(1-CI$1))/$A60</f>
        <v>4.33239467181837</v>
      </c>
      <c r="CJ60" s="3" t="n">
        <f aca="false">1-(LN(1-CJ$1))/$A60</f>
        <v>4.4580014042823</v>
      </c>
      <c r="CK60" s="3" t="n">
        <f aca="false">1-(LN(1-CK$1))/$A60</f>
        <v>4.59366701050864</v>
      </c>
      <c r="CL60" s="3" t="n">
        <f aca="false">1-(LN(1-CL$1))/$A60</f>
        <v>4.74114392066055</v>
      </c>
      <c r="CM60" s="3" t="n">
        <f aca="false">1-(LN(1-CM$1))/$A60</f>
        <v>4.902686598295</v>
      </c>
      <c r="CN60" s="3" t="n">
        <f aca="false">1-(LN(1-CN$1))/$A60</f>
        <v>5.08126374347776</v>
      </c>
      <c r="CO60" s="3" t="n">
        <f aca="false">1-(LN(1-CO$1))/$A60</f>
        <v>5.28089600730214</v>
      </c>
      <c r="CP60" s="3" t="n">
        <f aca="false">1-(LN(1-CP$1))/$A60</f>
        <v>5.50722040158099</v>
      </c>
      <c r="CQ60" s="3" t="n">
        <f aca="false">1-(LN(1-CQ$1))/$A60</f>
        <v>5.76849274027126</v>
      </c>
      <c r="CR60" s="3" t="n">
        <f aca="false">1-(LN(1-CR$1))/$A60</f>
        <v>6.07751232805763</v>
      </c>
      <c r="CS60" s="3" t="n">
        <f aca="false">1-(LN(1-CS$1))/$A60</f>
        <v>6.45572173706477</v>
      </c>
      <c r="CT60" s="3" t="n">
        <f aca="false">1-(LN(1-CT$1))/$A60</f>
        <v>6.9433184700339</v>
      </c>
      <c r="CU60" s="3" t="n">
        <f aca="false">1-(LN(1-CU$1))/$A60</f>
        <v>7.63054746682742</v>
      </c>
      <c r="CV60" s="3" t="n">
        <f aca="false">1-(LN(1-CV$1))/$A60</f>
        <v>8.80537319659009</v>
      </c>
      <c r="CW60" s="3"/>
    </row>
    <row r="61" customFormat="false" ht="12.75" hidden="false" customHeight="false" outlineLevel="0" collapsed="false">
      <c r="A61" s="2" t="n">
        <f aca="false">A60+0.01</f>
        <v>0.6</v>
      </c>
      <c r="B61" s="3" t="n">
        <f aca="false">1-(LN(1-B$1))/$A61</f>
        <v>1.01675055975584</v>
      </c>
      <c r="C61" s="3" t="n">
        <f aca="false">1-(LN(1-C$1))/$A61</f>
        <v>1.03367117886253</v>
      </c>
      <c r="D61" s="3" t="n">
        <f aca="false">1-(LN(1-D$1))/$A61</f>
        <v>1.05076534580785</v>
      </c>
      <c r="E61" s="3" t="n">
        <f aca="false">1-(LN(1-E$1))/$A61</f>
        <v>1.06803665753376</v>
      </c>
      <c r="F61" s="3" t="n">
        <f aca="false">1-(LN(1-F$1))/$A61</f>
        <v>1.08548882397925</v>
      </c>
      <c r="G61" s="3" t="n">
        <f aca="false">1-(LN(1-G$1))/$A61</f>
        <v>1.10312567286348</v>
      </c>
      <c r="H61" s="3" t="n">
        <f aca="false">1-(LN(1-H$1))/$A61</f>
        <v>1.12095115472473</v>
      </c>
      <c r="I61" s="3" t="n">
        <f aca="false">1-(LN(1-I$1))/$A61</f>
        <v>1.13896934823175</v>
      </c>
      <c r="J61" s="3" t="n">
        <f aca="false">1-(LN(1-J$1))/$A61</f>
        <v>1.1571844657854</v>
      </c>
      <c r="K61" s="3" t="n">
        <f aca="false">1-(LN(1-K$1))/$A61</f>
        <v>1.17560085942971</v>
      </c>
      <c r="L61" s="3" t="n">
        <f aca="false">1-(LN(1-L$1))/$A61</f>
        <v>1.19422302709325</v>
      </c>
      <c r="M61" s="3" t="n">
        <f aca="false">1-(LN(1-M$1))/$A61</f>
        <v>1.21305561918314</v>
      </c>
      <c r="N61" s="3" t="n">
        <f aca="false">1-(LN(1-N$1))/$A61</f>
        <v>1.23210344555585</v>
      </c>
      <c r="O61" s="3" t="n">
        <f aca="false">1-(LN(1-O$1))/$A61</f>
        <v>1.25137148289097</v>
      </c>
      <c r="P61" s="3" t="n">
        <f aca="false">1-(LN(1-P$1))/$A61</f>
        <v>1.27086488249629</v>
      </c>
      <c r="Q61" s="3" t="n">
        <f aca="false">1-(LN(1-Q$1))/$A61</f>
        <v>1.29058897857463</v>
      </c>
      <c r="R61" s="3" t="n">
        <f aca="false">1-(LN(1-R$1))/$A61</f>
        <v>1.31054929698582</v>
      </c>
      <c r="S61" s="3" t="n">
        <f aca="false">1-(LN(1-S$1))/$A61</f>
        <v>1.33075156453973</v>
      </c>
      <c r="T61" s="3" t="n">
        <f aca="false">1-(LN(1-T$1))/$A61</f>
        <v>1.35120171885942</v>
      </c>
      <c r="U61" s="3" t="n">
        <f aca="false">1-(LN(1-U$1))/$A61</f>
        <v>1.37190591885702</v>
      </c>
      <c r="V61" s="3" t="n">
        <f aca="false">1-(LN(1-V$1))/$A61</f>
        <v>1.39287055586845</v>
      </c>
      <c r="W61" s="3" t="n">
        <f aca="false">1-(LN(1-W$1))/$A61</f>
        <v>1.4141022654975</v>
      </c>
      <c r="X61" s="3" t="n">
        <f aca="false">1-(LN(1-X$1))/$A61</f>
        <v>1.43560794022401</v>
      </c>
      <c r="Y61" s="3" t="n">
        <f aca="false">1-(LN(1-Y$1))/$A61</f>
        <v>1.45739474283627</v>
      </c>
      <c r="Z61" s="3" t="n">
        <f aca="false">1-(LN(1-Z$1))/$A61</f>
        <v>1.47947012075297</v>
      </c>
      <c r="AA61" s="3" t="n">
        <f aca="false">1-(LN(1-AA$1))/$A61</f>
        <v>1.50184182130654</v>
      </c>
      <c r="AB61" s="3" t="n">
        <f aca="false">1-(LN(1-AB$1))/$A61</f>
        <v>1.52451790806617</v>
      </c>
      <c r="AC61" s="3" t="n">
        <f aca="false">1-(LN(1-AC$1))/$A61</f>
        <v>1.54750677828673</v>
      </c>
      <c r="AD61" s="3" t="n">
        <f aca="false">1-(LN(1-AD$1))/$A61</f>
        <v>1.57081718157796</v>
      </c>
      <c r="AE61" s="3" t="n">
        <f aca="false">1-(LN(1-AE$1))/$A61</f>
        <v>1.59445823989789</v>
      </c>
      <c r="AF61" s="3" t="n">
        <f aca="false">1-(LN(1-AF$1))/$A61</f>
        <v>1.61843946898472</v>
      </c>
      <c r="AG61" s="3" t="n">
        <f aca="false">1-(LN(1-AG$1))/$A61</f>
        <v>1.64277080135331</v>
      </c>
      <c r="AH61" s="3" t="n">
        <f aca="false">1-(LN(1-AH$1))/$A61</f>
        <v>1.66746261099521</v>
      </c>
      <c r="AI61" s="3" t="n">
        <f aca="false">1-(LN(1-AI$1))/$A61</f>
        <v>1.69252573993611</v>
      </c>
      <c r="AJ61" s="3" t="n">
        <f aca="false">1-(LN(1-AJ$1))/$A61</f>
        <v>1.71797152682076</v>
      </c>
      <c r="AK61" s="3" t="n">
        <f aca="false">1-(LN(1-AK$1))/$A61</f>
        <v>1.74381183771403</v>
      </c>
      <c r="AL61" s="3" t="n">
        <f aca="false">1-(LN(1-AL$1))/$A61</f>
        <v>1.7700590993276</v>
      </c>
      <c r="AM61" s="3" t="n">
        <f aca="false">1-(LN(1-AM$1))/$A61</f>
        <v>1.796726334905</v>
      </c>
      <c r="AN61" s="3" t="n">
        <f aca="false">1-(LN(1-AN$1))/$A61</f>
        <v>1.82382720302463</v>
      </c>
      <c r="AO61" s="3" t="n">
        <f aca="false">1-(LN(1-AO$1))/$A61</f>
        <v>1.85137603960998</v>
      </c>
      <c r="AP61" s="3" t="n">
        <f aca="false">1-(LN(1-AP$1))/$A61</f>
        <v>1.87938790347062</v>
      </c>
      <c r="AQ61" s="3" t="n">
        <f aca="false">1-(LN(1-AQ$1))/$A61</f>
        <v>1.90787862573612</v>
      </c>
      <c r="AR61" s="3" t="n">
        <f aca="false">1-(LN(1-AR$1))/$A61</f>
        <v>1.93686486358924</v>
      </c>
      <c r="AS61" s="3" t="n">
        <f aca="false">1-(LN(1-AS$1))/$A61</f>
        <v>1.9663641587549</v>
      </c>
      <c r="AT61" s="3" t="n">
        <f aca="false">1-(LN(1-AT$1))/$A61</f>
        <v>1.99639500125937</v>
      </c>
      <c r="AU61" s="3" t="n">
        <f aca="false">1-(LN(1-AU$1))/$A61</f>
        <v>2.0269768990397</v>
      </c>
      <c r="AV61" s="3" t="n">
        <f aca="false">1-(LN(1-AV$1))/$A61</f>
        <v>2.05813045405995</v>
      </c>
      <c r="AW61" s="3" t="n">
        <f aca="false">1-(LN(1-AW$1))/$A61</f>
        <v>2.08987744567777</v>
      </c>
      <c r="AX61" s="3" t="n">
        <f aca="false">1-(LN(1-AX$1))/$A61</f>
        <v>2.12224092210628</v>
      </c>
      <c r="AY61" s="3" t="n">
        <f aca="false">1-(LN(1-AY$1))/$A61</f>
        <v>2.15524530093324</v>
      </c>
      <c r="AZ61" s="3" t="n">
        <f aca="false">1-(LN(1-AZ$1))/$A61</f>
        <v>2.18891647979577</v>
      </c>
      <c r="BA61" s="3" t="n">
        <f aca="false">1-(LN(1-BA$1))/$A61</f>
        <v>2.223281958467</v>
      </c>
      <c r="BB61" s="3" t="n">
        <f aca="false">1-(LN(1-BB$1))/$A61</f>
        <v>2.25837097379672</v>
      </c>
      <c r="BC61" s="3" t="n">
        <f aca="false">1-(LN(1-BC$1))/$A61</f>
        <v>2.29421464916499</v>
      </c>
      <c r="BD61" s="3" t="n">
        <f aca="false">1-(LN(1-BD$1))/$A61</f>
        <v>2.33084616036295</v>
      </c>
      <c r="BE61" s="3" t="n">
        <f aca="false">1-(LN(1-BE$1))/$A61</f>
        <v>2.36830092011638</v>
      </c>
      <c r="BF61" s="3" t="n">
        <f aca="false">1-(LN(1-BF$1))/$A61</f>
        <v>2.40661678382422</v>
      </c>
      <c r="BG61" s="3" t="n">
        <f aca="false">1-(LN(1-BG$1))/$A61</f>
        <v>2.44583427950787</v>
      </c>
      <c r="BH61" s="3" t="n">
        <f aca="false">1-(LN(1-BH$1))/$A61</f>
        <v>2.48599686547297</v>
      </c>
      <c r="BI61" s="3" t="n">
        <f aca="false">1-(LN(1-BI$1))/$A61</f>
        <v>2.52715121979026</v>
      </c>
      <c r="BJ61" s="3" t="n">
        <f aca="false">1-(LN(1-BJ$1))/$A61</f>
        <v>2.56934756643074</v>
      </c>
      <c r="BK61" s="3" t="n">
        <f aca="false">1-(LN(1-BK$1))/$A61</f>
        <v>2.61264004376951</v>
      </c>
      <c r="BL61" s="3" t="n">
        <f aca="false">1-(LN(1-BL$1))/$A61</f>
        <v>2.65708712223978</v>
      </c>
      <c r="BM61" s="3" t="n">
        <f aca="false">1-(LN(1-BM$1))/$A61</f>
        <v>2.70275207921997</v>
      </c>
      <c r="BN61" s="3" t="n">
        <f aca="false">1-(LN(1-BN$1))/$A61</f>
        <v>2.74970354083113</v>
      </c>
      <c r="BO61" s="3" t="n">
        <f aca="false">1-(LN(1-BO$1))/$A61</f>
        <v>2.79801610228655</v>
      </c>
      <c r="BP61" s="3" t="n">
        <f aca="false">1-(LN(1-BP$1))/$A61</f>
        <v>2.84777104086935</v>
      </c>
      <c r="BQ61" s="3" t="n">
        <f aca="false">1-(LN(1-BQ$1))/$A61</f>
        <v>2.89905713864728</v>
      </c>
      <c r="BR61" s="3" t="n">
        <f aca="false">1-(LN(1-BR$1))/$A61</f>
        <v>2.95197163583824</v>
      </c>
      <c r="BS61" s="3" t="n">
        <f aca="false">1-(LN(1-BS$1))/$A61</f>
        <v>3.00662134054323</v>
      </c>
      <c r="BT61" s="3" t="n">
        <f aca="false">1-(LN(1-BT$1))/$A61</f>
        <v>3.06312392666936</v>
      </c>
      <c r="BU61" s="3" t="n">
        <f aca="false">1-(LN(1-BU$1))/$A61</f>
        <v>3.12160945968815</v>
      </c>
      <c r="BV61" s="3" t="n">
        <f aca="false">1-(LN(1-BV$1))/$A61</f>
        <v>3.18222219997294</v>
      </c>
      <c r="BW61" s="3" t="n">
        <f aca="false">1-(LN(1-BW$1))/$A61</f>
        <v>3.24512274661102</v>
      </c>
      <c r="BX61" s="3" t="n">
        <f aca="false">1-(LN(1-BX$1))/$A61</f>
        <v>3.31049060186649</v>
      </c>
      <c r="BY61" s="3" t="n">
        <f aca="false">1-(LN(1-BY$1))/$A61</f>
        <v>3.37852725940025</v>
      </c>
      <c r="BZ61" s="3" t="n">
        <f aca="false">1-(LN(1-BZ$1))/$A61</f>
        <v>3.44945995009824</v>
      </c>
      <c r="CA61" s="3" t="n">
        <f aca="false">1-(LN(1-CA$1))/$A61</f>
        <v>3.52354622104963</v>
      </c>
      <c r="CB61" s="3" t="n">
        <f aca="false">1-(LN(1-CB$1))/$A61</f>
        <v>3.60107958044112</v>
      </c>
      <c r="CC61" s="3" t="n">
        <f aca="false">1-(LN(1-CC$1))/$A61</f>
        <v>3.6823965207235</v>
      </c>
      <c r="CD61" s="3" t="n">
        <f aca="false">1-(LN(1-CD$1))/$A61</f>
        <v>3.76788534470275</v>
      </c>
      <c r="CE61" s="3" t="n">
        <f aca="false">1-(LN(1-CE$1))/$A61</f>
        <v>3.85799738015321</v>
      </c>
      <c r="CF61" s="3" t="n">
        <f aca="false">1-(LN(1-CF$1))/$A61</f>
        <v>3.9532614032198</v>
      </c>
      <c r="CG61" s="3" t="n">
        <f aca="false">1-(LN(1-CG$1))/$A61</f>
        <v>4.05430243958052</v>
      </c>
      <c r="CH61" s="3" t="n">
        <f aca="false">1-(LN(1-CH$1))/$A61</f>
        <v>4.16186664147647</v>
      </c>
      <c r="CI61" s="3" t="n">
        <f aca="false">1-(LN(1-CI$1))/$A61</f>
        <v>4.27685476062139</v>
      </c>
      <c r="CJ61" s="3" t="n">
        <f aca="false">1-(LN(1-CJ$1))/$A61</f>
        <v>4.40036804754426</v>
      </c>
      <c r="CK61" s="3" t="n">
        <f aca="false">1-(LN(1-CK$1))/$A61</f>
        <v>4.53377256033349</v>
      </c>
      <c r="CL61" s="3" t="n">
        <f aca="false">1-(LN(1-CL$1))/$A61</f>
        <v>4.67879152198288</v>
      </c>
      <c r="CM61" s="3" t="n">
        <f aca="false">1-(LN(1-CM$1))/$A61</f>
        <v>4.83764182165675</v>
      </c>
      <c r="CN61" s="3" t="n">
        <f aca="false">1-(LN(1-CN$1))/$A61</f>
        <v>5.01324268108646</v>
      </c>
      <c r="CO61" s="3" t="n">
        <f aca="false">1-(LN(1-CO$1))/$A61</f>
        <v>5.20954774051377</v>
      </c>
      <c r="CP61" s="3" t="n">
        <f aca="false">1-(LN(1-CP$1))/$A61</f>
        <v>5.43210006155464</v>
      </c>
      <c r="CQ61" s="3" t="n">
        <f aca="false">1-(LN(1-CQ$1))/$A61</f>
        <v>5.68901786126674</v>
      </c>
      <c r="CR61" s="3" t="n">
        <f aca="false">1-(LN(1-CR$1))/$A61</f>
        <v>5.99288712259</v>
      </c>
      <c r="CS61" s="3" t="n">
        <f aca="false">1-(LN(1-CS$1))/$A61</f>
        <v>6.36479304144703</v>
      </c>
      <c r="CT61" s="3" t="n">
        <f aca="false">1-(LN(1-CT$1))/$A61</f>
        <v>6.8442631622</v>
      </c>
      <c r="CU61" s="3" t="n">
        <f aca="false">1-(LN(1-CU$1))/$A61</f>
        <v>7.52003834238029</v>
      </c>
      <c r="CV61" s="3" t="n">
        <f aca="false">1-(LN(1-CV$1))/$A61</f>
        <v>8.67528364331359</v>
      </c>
      <c r="CW61" s="3"/>
    </row>
    <row r="62" customFormat="false" ht="12.75" hidden="false" customHeight="false" outlineLevel="0" collapsed="false">
      <c r="A62" s="2" t="n">
        <f aca="false">A61+0.01</f>
        <v>0.61</v>
      </c>
      <c r="B62" s="3" t="n">
        <f aca="false">1-(LN(1-B$1))/$A62</f>
        <v>1.01647596041558</v>
      </c>
      <c r="C62" s="3" t="n">
        <f aca="false">1-(LN(1-C$1))/$A62</f>
        <v>1.0331191923238</v>
      </c>
      <c r="D62" s="3" t="n">
        <f aca="false">1-(LN(1-D$1))/$A62</f>
        <v>1.04993312702411</v>
      </c>
      <c r="E62" s="3" t="n">
        <f aca="false">1-(LN(1-E$1))/$A62</f>
        <v>1.06692130249222</v>
      </c>
      <c r="F62" s="3" t="n">
        <f aca="false">1-(LN(1-F$1))/$A62</f>
        <v>1.08408736784844</v>
      </c>
      <c r="G62" s="3" t="n">
        <f aca="false">1-(LN(1-G$1))/$A62</f>
        <v>1.10143508806244</v>
      </c>
      <c r="H62" s="3" t="n">
        <f aca="false">1-(LN(1-H$1))/$A62</f>
        <v>1.11896834890957</v>
      </c>
      <c r="I62" s="3" t="n">
        <f aca="false">1-(LN(1-I$1))/$A62</f>
        <v>1.13669116219517</v>
      </c>
      <c r="J62" s="3" t="n">
        <f aca="false">1-(LN(1-J$1))/$A62</f>
        <v>1.15460767126433</v>
      </c>
      <c r="K62" s="3" t="n">
        <f aca="false">1-(LN(1-K$1))/$A62</f>
        <v>1.17272215681611</v>
      </c>
      <c r="L62" s="3" t="n">
        <f aca="false">1-(LN(1-L$1))/$A62</f>
        <v>1.19103904304254</v>
      </c>
      <c r="M62" s="3" t="n">
        <f aca="false">1-(LN(1-M$1))/$A62</f>
        <v>1.20956290411457</v>
      </c>
      <c r="N62" s="3" t="n">
        <f aca="false">1-(LN(1-N$1))/$A62</f>
        <v>1.22829847103854</v>
      </c>
      <c r="O62" s="3" t="n">
        <f aca="false">1-(LN(1-O$1))/$A62</f>
        <v>1.24725063890915</v>
      </c>
      <c r="P62" s="3" t="n">
        <f aca="false">1-(LN(1-P$1))/$A62</f>
        <v>1.26642447458652</v>
      </c>
      <c r="Q62" s="3" t="n">
        <f aca="false">1-(LN(1-Q$1))/$A62</f>
        <v>1.2858252248275</v>
      </c>
      <c r="R62" s="3" t="n">
        <f aca="false">1-(LN(1-R$1))/$A62</f>
        <v>1.30545832490409</v>
      </c>
      <c r="S62" s="3" t="n">
        <f aca="false">1-(LN(1-S$1))/$A62</f>
        <v>1.325329407744</v>
      </c>
      <c r="T62" s="3" t="n">
        <f aca="false">1-(LN(1-T$1))/$A62</f>
        <v>1.34544431363222</v>
      </c>
      <c r="U62" s="3" t="n">
        <f aca="false">1-(LN(1-U$1))/$A62</f>
        <v>1.3658091005151</v>
      </c>
      <c r="V62" s="3" t="n">
        <f aca="false">1-(LN(1-V$1))/$A62</f>
        <v>1.38643005495257</v>
      </c>
      <c r="W62" s="3" t="n">
        <f aca="false">1-(LN(1-W$1))/$A62</f>
        <v>1.40731370376803</v>
      </c>
      <c r="X62" s="3" t="n">
        <f aca="false">1-(LN(1-X$1))/$A62</f>
        <v>1.42846682644985</v>
      </c>
      <c r="Y62" s="3" t="n">
        <f aca="false">1-(LN(1-Y$1))/$A62</f>
        <v>1.44989646836354</v>
      </c>
      <c r="Z62" s="3" t="n">
        <f aca="false">1-(LN(1-Z$1))/$A62</f>
        <v>1.47160995483898</v>
      </c>
      <c r="AA62" s="3" t="n">
        <f aca="false">1-(LN(1-AA$1))/$A62</f>
        <v>1.49361490620315</v>
      </c>
      <c r="AB62" s="3" t="n">
        <f aca="false">1-(LN(1-AB$1))/$A62</f>
        <v>1.51591925383557</v>
      </c>
      <c r="AC62" s="3" t="n">
        <f aca="false">1-(LN(1-AC$1))/$A62</f>
        <v>1.53853125733121</v>
      </c>
      <c r="AD62" s="3" t="n">
        <f aca="false">1-(LN(1-AD$1))/$A62</f>
        <v>1.56145952286357</v>
      </c>
      <c r="AE62" s="3" t="n">
        <f aca="false">1-(LN(1-AE$1))/$A62</f>
        <v>1.58471302285038</v>
      </c>
      <c r="AF62" s="3" t="n">
        <f aca="false">1-(LN(1-AF$1))/$A62</f>
        <v>1.60830111703415</v>
      </c>
      <c r="AG62" s="3" t="n">
        <f aca="false">1-(LN(1-AG$1))/$A62</f>
        <v>1.63223357510161</v>
      </c>
      <c r="AH62" s="3" t="n">
        <f aca="false">1-(LN(1-AH$1))/$A62</f>
        <v>1.65652060097889</v>
      </c>
      <c r="AI62" s="3" t="n">
        <f aca="false">1-(LN(1-AI$1))/$A62</f>
        <v>1.68117285895355</v>
      </c>
      <c r="AJ62" s="3" t="n">
        <f aca="false">1-(LN(1-AJ$1))/$A62</f>
        <v>1.70620150179091</v>
      </c>
      <c r="AK62" s="3" t="n">
        <f aca="false">1-(LN(1-AK$1))/$A62</f>
        <v>1.7316182010302</v>
      </c>
      <c r="AL62" s="3" t="n">
        <f aca="false">1-(LN(1-AL$1))/$A62</f>
        <v>1.75743517966649</v>
      </c>
      <c r="AM62" s="3" t="n">
        <f aca="false">1-(LN(1-AM$1))/$A62</f>
        <v>1.78366524744754</v>
      </c>
      <c r="AN62" s="3" t="n">
        <f aca="false">1-(LN(1-AN$1))/$A62</f>
        <v>1.81032183904062</v>
      </c>
      <c r="AO62" s="3" t="n">
        <f aca="false">1-(LN(1-AO$1))/$A62</f>
        <v>1.83741905535408</v>
      </c>
      <c r="AP62" s="3" t="n">
        <f aca="false">1-(LN(1-AP$1))/$A62</f>
        <v>1.86497170833176</v>
      </c>
      <c r="AQ62" s="3" t="n">
        <f aca="false">1-(LN(1-AQ$1))/$A62</f>
        <v>1.89299536957651</v>
      </c>
      <c r="AR62" s="3" t="n">
        <f aca="false">1-(LN(1-AR$1))/$A62</f>
        <v>1.92150642320253</v>
      </c>
      <c r="AS62" s="3" t="n">
        <f aca="false">1-(LN(1-AS$1))/$A62</f>
        <v>1.95052212336548</v>
      </c>
      <c r="AT62" s="3" t="n">
        <f aca="false">1-(LN(1-AT$1))/$A62</f>
        <v>1.98006065697643</v>
      </c>
      <c r="AU62" s="3" t="n">
        <f aca="false">1-(LN(1-AU$1))/$A62</f>
        <v>2.01014121217019</v>
      </c>
      <c r="AV62" s="3" t="n">
        <f aca="false">1-(LN(1-AV$1))/$A62</f>
        <v>2.04078405317372</v>
      </c>
      <c r="AW62" s="3" t="n">
        <f aca="false">1-(LN(1-AW$1))/$A62</f>
        <v>2.07201060230601</v>
      </c>
      <c r="AX62" s="3" t="n">
        <f aca="false">1-(LN(1-AX$1))/$A62</f>
        <v>2.1038435299406</v>
      </c>
      <c r="AY62" s="3" t="n">
        <f aca="false">1-(LN(1-AY$1))/$A62</f>
        <v>2.13630685337696</v>
      </c>
      <c r="AZ62" s="3" t="n">
        <f aca="false">1-(LN(1-AZ$1))/$A62</f>
        <v>2.16942604570076</v>
      </c>
      <c r="BA62" s="3" t="n">
        <f aca="false">1-(LN(1-BA$1))/$A62</f>
        <v>2.20322815586918</v>
      </c>
      <c r="BB62" s="3" t="n">
        <f aca="false">1-(LN(1-BB$1))/$A62</f>
        <v>2.2377419414394</v>
      </c>
      <c r="BC62" s="3" t="n">
        <f aca="false">1-(LN(1-BC$1))/$A62</f>
        <v>2.27299801557213</v>
      </c>
      <c r="BD62" s="3" t="n">
        <f aca="false">1-(LN(1-BD$1))/$A62</f>
        <v>2.30902901019307</v>
      </c>
      <c r="BE62" s="3" t="n">
        <f aca="false">1-(LN(1-BE$1))/$A62</f>
        <v>2.34586975749153</v>
      </c>
      <c r="BF62" s="3" t="n">
        <f aca="false">1-(LN(1-BF$1))/$A62</f>
        <v>2.38355749228611</v>
      </c>
      <c r="BG62" s="3" t="n">
        <f aca="false">1-(LN(1-BG$1))/$A62</f>
        <v>2.42213207820446</v>
      </c>
      <c r="BH62" s="3" t="n">
        <f aca="false">1-(LN(1-BH$1))/$A62</f>
        <v>2.46163626112096</v>
      </c>
      <c r="BI62" s="3" t="n">
        <f aca="false">1-(LN(1-BI$1))/$A62</f>
        <v>2.50211595389206</v>
      </c>
      <c r="BJ62" s="3" t="n">
        <f aca="false">1-(LN(1-BJ$1))/$A62</f>
        <v>2.54362055714499</v>
      </c>
      <c r="BK62" s="3" t="n">
        <f aca="false">1-(LN(1-BK$1))/$A62</f>
        <v>2.5862033217405</v>
      </c>
      <c r="BL62" s="3" t="n">
        <f aca="false">1-(LN(1-BL$1))/$A62</f>
        <v>2.62992175958011</v>
      </c>
      <c r="BM62" s="3" t="n">
        <f aca="false">1-(LN(1-BM$1))/$A62</f>
        <v>2.67483811070817</v>
      </c>
      <c r="BN62" s="3" t="n">
        <f aca="false">1-(LN(1-BN$1))/$A62</f>
        <v>2.72101987622734</v>
      </c>
      <c r="BO62" s="3" t="n">
        <f aca="false">1-(LN(1-BO$1))/$A62</f>
        <v>2.76854042847857</v>
      </c>
      <c r="BP62" s="3" t="n">
        <f aca="false">1-(LN(1-BP$1))/$A62</f>
        <v>2.81747971233051</v>
      </c>
      <c r="BQ62" s="3" t="n">
        <f aca="false">1-(LN(1-BQ$1))/$A62</f>
        <v>2.86792505440716</v>
      </c>
      <c r="BR62" s="3" t="n">
        <f aca="false">1-(LN(1-BR$1))/$A62</f>
        <v>2.9199721008245</v>
      </c>
      <c r="BS62" s="3" t="n">
        <f aca="false">1-(LN(1-BS$1))/$A62</f>
        <v>2.97372590873104</v>
      </c>
      <c r="BT62" s="3" t="n">
        <f aca="false">1-(LN(1-BT$1))/$A62</f>
        <v>3.02930222295347</v>
      </c>
      <c r="BU62" s="3" t="n">
        <f aca="false">1-(LN(1-BU$1))/$A62</f>
        <v>3.08682897674244</v>
      </c>
      <c r="BV62" s="3" t="n">
        <f aca="false">1-(LN(1-BV$1))/$A62</f>
        <v>3.14644806554715</v>
      </c>
      <c r="BW62" s="3" t="n">
        <f aca="false">1-(LN(1-BW$1))/$A62</f>
        <v>3.20831745568297</v>
      </c>
      <c r="BX62" s="3" t="n">
        <f aca="false">1-(LN(1-BX$1))/$A62</f>
        <v>3.27261370675392</v>
      </c>
      <c r="BY62" s="3" t="n">
        <f aca="false">1-(LN(1-BY$1))/$A62</f>
        <v>3.33953500924614</v>
      </c>
      <c r="BZ62" s="3" t="n">
        <f aca="false">1-(LN(1-BZ$1))/$A62</f>
        <v>3.40930486894909</v>
      </c>
      <c r="CA62" s="3" t="n">
        <f aca="false">1-(LN(1-CA$1))/$A62</f>
        <v>3.48217661086849</v>
      </c>
      <c r="CB62" s="3" t="n">
        <f aca="false">1-(LN(1-CB$1))/$A62</f>
        <v>3.55843893158143</v>
      </c>
      <c r="CC62" s="3" t="n">
        <f aca="false">1-(LN(1-CC$1))/$A62</f>
        <v>3.63842280726902</v>
      </c>
      <c r="CD62" s="3" t="n">
        <f aca="false">1-(LN(1-CD$1))/$A62</f>
        <v>3.72251017511746</v>
      </c>
      <c r="CE62" s="3" t="n">
        <f aca="false">1-(LN(1-CE$1))/$A62</f>
        <v>3.81114496408513</v>
      </c>
      <c r="CF62" s="3" t="n">
        <f aca="false">1-(LN(1-CF$1))/$A62</f>
        <v>3.90484728185554</v>
      </c>
      <c r="CG62" s="3" t="n">
        <f aca="false">1-(LN(1-CG$1))/$A62</f>
        <v>4.00423190778412</v>
      </c>
      <c r="CH62" s="3" t="n">
        <f aca="false">1-(LN(1-CH$1))/$A62</f>
        <v>4.11003276210801</v>
      </c>
      <c r="CI62" s="3" t="n">
        <f aca="false">1-(LN(1-CI$1))/$A62</f>
        <v>4.2231358301194</v>
      </c>
      <c r="CJ62" s="3" t="n">
        <f aca="false">1-(LN(1-CJ$1))/$A62</f>
        <v>4.34462430905993</v>
      </c>
      <c r="CK62" s="3" t="n">
        <f aca="false">1-(LN(1-CK$1))/$A62</f>
        <v>4.47584186262311</v>
      </c>
      <c r="CL62" s="3" t="n">
        <f aca="false">1-(LN(1-CL$1))/$A62</f>
        <v>4.61848346424545</v>
      </c>
      <c r="CM62" s="3" t="n">
        <f aca="false">1-(LN(1-CM$1))/$A62</f>
        <v>4.77472966064599</v>
      </c>
      <c r="CN62" s="3" t="n">
        <f aca="false">1-(LN(1-CN$1))/$A62</f>
        <v>4.94745181746209</v>
      </c>
      <c r="CO62" s="3" t="n">
        <f aca="false">1-(LN(1-CO$1))/$A62</f>
        <v>5.14053876116109</v>
      </c>
      <c r="CP62" s="3" t="n">
        <f aca="false">1-(LN(1-CP$1))/$A62</f>
        <v>5.35944268349637</v>
      </c>
      <c r="CQ62" s="3" t="n">
        <f aca="false">1-(LN(1-CQ$1))/$A62</f>
        <v>5.61214871600007</v>
      </c>
      <c r="CR62" s="3" t="n">
        <f aca="false">1-(LN(1-CR$1))/$A62</f>
        <v>5.91103651402295</v>
      </c>
      <c r="CS62" s="3" t="n">
        <f aca="false">1-(LN(1-CS$1))/$A62</f>
        <v>6.27684561453806</v>
      </c>
      <c r="CT62" s="3" t="n">
        <f aca="false">1-(LN(1-CT$1))/$A62</f>
        <v>6.74845556937705</v>
      </c>
      <c r="CU62" s="3" t="n">
        <f aca="false">1-(LN(1-CU$1))/$A62</f>
        <v>7.41315246791504</v>
      </c>
      <c r="CV62" s="3" t="n">
        <f aca="false">1-(LN(1-CV$1))/$A62</f>
        <v>8.54945932129206</v>
      </c>
      <c r="CW62" s="3"/>
    </row>
    <row r="63" customFormat="false" ht="12.75" hidden="false" customHeight="false" outlineLevel="0" collapsed="false">
      <c r="A63" s="2" t="n">
        <f aca="false">A62+0.01</f>
        <v>0.62</v>
      </c>
      <c r="B63" s="3" t="n">
        <f aca="false">1-(LN(1-B$1))/$A63</f>
        <v>1.01621021911855</v>
      </c>
      <c r="C63" s="3" t="n">
        <f aca="false">1-(LN(1-C$1))/$A63</f>
        <v>1.03258501180245</v>
      </c>
      <c r="D63" s="3" t="n">
        <f aca="false">1-(LN(1-D$1))/$A63</f>
        <v>1.04912775400759</v>
      </c>
      <c r="E63" s="3" t="n">
        <f aca="false">1-(LN(1-E$1))/$A63</f>
        <v>1.06584192664557</v>
      </c>
      <c r="F63" s="3" t="n">
        <f aca="false">1-(LN(1-F$1))/$A63</f>
        <v>1.08273111997992</v>
      </c>
      <c r="G63" s="3" t="n">
        <f aca="false">1-(LN(1-G$1))/$A63</f>
        <v>1.09979903825498</v>
      </c>
      <c r="H63" s="3" t="n">
        <f aca="false">1-(LN(1-H$1))/$A63</f>
        <v>1.11704950457232</v>
      </c>
      <c r="I63" s="3" t="n">
        <f aca="false">1-(LN(1-I$1))/$A63</f>
        <v>1.13448646603073</v>
      </c>
      <c r="J63" s="3" t="n">
        <f aca="false">1-(LN(1-J$1))/$A63</f>
        <v>1.15211399914716</v>
      </c>
      <c r="K63" s="3" t="n">
        <f aca="false">1-(LN(1-K$1))/$A63</f>
        <v>1.16993631557714</v>
      </c>
      <c r="L63" s="3" t="n">
        <f aca="false">1-(LN(1-L$1))/$A63</f>
        <v>1.18795776815476</v>
      </c>
      <c r="M63" s="3" t="n">
        <f aca="false">1-(LN(1-M$1))/$A63</f>
        <v>1.20618285727401</v>
      </c>
      <c r="N63" s="3" t="n">
        <f aca="false">1-(LN(1-N$1))/$A63</f>
        <v>1.22461623763469</v>
      </c>
      <c r="O63" s="3" t="n">
        <f aca="false">1-(LN(1-O$1))/$A63</f>
        <v>1.24326272537836</v>
      </c>
      <c r="P63" s="3" t="n">
        <f aca="false">1-(LN(1-P$1))/$A63</f>
        <v>1.26212730564157</v>
      </c>
      <c r="Q63" s="3" t="n">
        <f aca="false">1-(LN(1-Q$1))/$A63</f>
        <v>1.28121514055609</v>
      </c>
      <c r="R63" s="3" t="n">
        <f aca="false">1-(LN(1-R$1))/$A63</f>
        <v>1.30053157772822</v>
      </c>
      <c r="S63" s="3" t="n">
        <f aca="false">1-(LN(1-S$1))/$A63</f>
        <v>1.320082159232</v>
      </c>
      <c r="T63" s="3" t="n">
        <f aca="false">1-(LN(1-T$1))/$A63</f>
        <v>1.33987263115428</v>
      </c>
      <c r="U63" s="3" t="n">
        <f aca="false">1-(LN(1-U$1))/$A63</f>
        <v>1.3599089537326</v>
      </c>
      <c r="V63" s="3" t="n">
        <f aca="false">1-(LN(1-V$1))/$A63</f>
        <v>1.38019731213076</v>
      </c>
      <c r="W63" s="3" t="n">
        <f aca="false">1-(LN(1-W$1))/$A63</f>
        <v>1.40074412790081</v>
      </c>
      <c r="X63" s="3" t="n">
        <f aca="false">1-(LN(1-X$1))/$A63</f>
        <v>1.42155607118453</v>
      </c>
      <c r="Y63" s="3" t="n">
        <f aca="false">1-(LN(1-Y$1))/$A63</f>
        <v>1.44264007371252</v>
      </c>
      <c r="Z63" s="3" t="n">
        <f aca="false">1-(LN(1-Z$1))/$A63</f>
        <v>1.46400334266416</v>
      </c>
      <c r="AA63" s="3" t="n">
        <f aca="false">1-(LN(1-AA$1))/$A63</f>
        <v>1.48565337545794</v>
      </c>
      <c r="AB63" s="3" t="n">
        <f aca="false">1-(LN(1-AB$1))/$A63</f>
        <v>1.5075979755479</v>
      </c>
      <c r="AC63" s="3" t="n">
        <f aca="false">1-(LN(1-AC$1))/$A63</f>
        <v>1.52984526930974</v>
      </c>
      <c r="AD63" s="3" t="n">
        <f aca="false">1-(LN(1-AD$1))/$A63</f>
        <v>1.5524037241077</v>
      </c>
      <c r="AE63" s="3" t="n">
        <f aca="false">1-(LN(1-AE$1))/$A63</f>
        <v>1.57528216764312</v>
      </c>
      <c r="AF63" s="3" t="n">
        <f aca="false">1-(LN(1-AF$1))/$A63</f>
        <v>1.59848980869489</v>
      </c>
      <c r="AG63" s="3" t="n">
        <f aca="false">1-(LN(1-AG$1))/$A63</f>
        <v>1.62203625937417</v>
      </c>
      <c r="AH63" s="3" t="n">
        <f aca="false">1-(LN(1-AH$1))/$A63</f>
        <v>1.64593155902762</v>
      </c>
      <c r="AI63" s="3" t="n">
        <f aca="false">1-(LN(1-AI$1))/$A63</f>
        <v>1.67018619993817</v>
      </c>
      <c r="AJ63" s="3" t="n">
        <f aca="false">1-(LN(1-AJ$1))/$A63</f>
        <v>1.69481115498783</v>
      </c>
      <c r="AK63" s="3" t="n">
        <f aca="false">1-(LN(1-AK$1))/$A63</f>
        <v>1.71981790746519</v>
      </c>
      <c r="AL63" s="3" t="n">
        <f aca="false">1-(LN(1-AL$1))/$A63</f>
        <v>1.74521848322026</v>
      </c>
      <c r="AM63" s="3" t="n">
        <f aca="false">1-(LN(1-AM$1))/$A63</f>
        <v>1.77102548539194</v>
      </c>
      <c r="AN63" s="3" t="n">
        <f aca="false">1-(LN(1-AN$1))/$A63</f>
        <v>1.79725213195932</v>
      </c>
      <c r="AO63" s="3" t="n">
        <f aca="false">1-(LN(1-AO$1))/$A63</f>
        <v>1.82391229639676</v>
      </c>
      <c r="AP63" s="3" t="n">
        <f aca="false">1-(LN(1-AP$1))/$A63</f>
        <v>1.85102055174576</v>
      </c>
      <c r="AQ63" s="3" t="n">
        <f aca="false">1-(LN(1-AQ$1))/$A63</f>
        <v>1.87859221845431</v>
      </c>
      <c r="AR63" s="3" t="n">
        <f aca="false">1-(LN(1-AR$1))/$A63</f>
        <v>1.90664341637668</v>
      </c>
      <c r="AS63" s="3" t="n">
        <f aca="false">1-(LN(1-AS$1))/$A63</f>
        <v>1.93519112137571</v>
      </c>
      <c r="AT63" s="3" t="n">
        <f aca="false">1-(LN(1-AT$1))/$A63</f>
        <v>1.96425322702519</v>
      </c>
      <c r="AU63" s="3" t="n">
        <f aca="false">1-(LN(1-AU$1))/$A63</f>
        <v>1.9938486119739</v>
      </c>
      <c r="AV63" s="3" t="n">
        <f aca="false">1-(LN(1-AV$1))/$A63</f>
        <v>2.0239972136064</v>
      </c>
      <c r="AW63" s="3" t="n">
        <f aca="false">1-(LN(1-AW$1))/$A63</f>
        <v>2.05472010872043</v>
      </c>
      <c r="AX63" s="3" t="n">
        <f aca="false">1-(LN(1-AX$1))/$A63</f>
        <v>2.08603960203833</v>
      </c>
      <c r="AY63" s="3" t="n">
        <f aca="false">1-(LN(1-AY$1))/$A63</f>
        <v>2.11797932348378</v>
      </c>
      <c r="AZ63" s="3" t="n">
        <f aca="false">1-(LN(1-AZ$1))/$A63</f>
        <v>2.15056433528623</v>
      </c>
      <c r="BA63" s="3" t="n">
        <f aca="false">1-(LN(1-BA$1))/$A63</f>
        <v>2.18382125012936</v>
      </c>
      <c r="BB63" s="3" t="n">
        <f aca="false">1-(LN(1-BB$1))/$A63</f>
        <v>2.21777836173876</v>
      </c>
      <c r="BC63" s="3" t="n">
        <f aca="false">1-(LN(1-BC$1))/$A63</f>
        <v>2.25246578951451</v>
      </c>
      <c r="BD63" s="3" t="n">
        <f aca="false">1-(LN(1-BD$1))/$A63</f>
        <v>2.28791563906092</v>
      </c>
      <c r="BE63" s="3" t="n">
        <f aca="false">1-(LN(1-BE$1))/$A63</f>
        <v>2.32416218075779</v>
      </c>
      <c r="BF63" s="3" t="n">
        <f aca="false">1-(LN(1-BF$1))/$A63</f>
        <v>2.36124204886214</v>
      </c>
      <c r="BG63" s="3" t="n">
        <f aca="false">1-(LN(1-BG$1))/$A63</f>
        <v>2.39919446403988</v>
      </c>
      <c r="BH63" s="3" t="n">
        <f aca="false">1-(LN(1-BH$1))/$A63</f>
        <v>2.43806148271578</v>
      </c>
      <c r="BI63" s="3" t="n">
        <f aca="false">1-(LN(1-BI$1))/$A63</f>
        <v>2.47788827721638</v>
      </c>
      <c r="BJ63" s="3" t="n">
        <f aca="false">1-(LN(1-BJ$1))/$A63</f>
        <v>2.51872345138459</v>
      </c>
      <c r="BK63" s="3" t="n">
        <f aca="false">1-(LN(1-BK$1))/$A63</f>
        <v>2.5606193971963</v>
      </c>
      <c r="BL63" s="3" t="n">
        <f aca="false">1-(LN(1-BL$1))/$A63</f>
        <v>2.60363269894172</v>
      </c>
      <c r="BM63" s="3" t="n">
        <f aca="false">1-(LN(1-BM$1))/$A63</f>
        <v>2.64782459279352</v>
      </c>
      <c r="BN63" s="3" t="n">
        <f aca="false">1-(LN(1-BN$1))/$A63</f>
        <v>2.6932614911269</v>
      </c>
      <c r="BO63" s="3" t="n">
        <f aca="false">1-(LN(1-BO$1))/$A63</f>
        <v>2.74001558285795</v>
      </c>
      <c r="BP63" s="3" t="n">
        <f aca="false">1-(LN(1-BP$1))/$A63</f>
        <v>2.78816552342195</v>
      </c>
      <c r="BQ63" s="3" t="n">
        <f aca="false">1-(LN(1-BQ$1))/$A63</f>
        <v>2.83779723094898</v>
      </c>
      <c r="BR63" s="3" t="n">
        <f aca="false">1-(LN(1-BR$1))/$A63</f>
        <v>2.88900480887572</v>
      </c>
      <c r="BS63" s="3" t="n">
        <f aca="false">1-(LN(1-BS$1))/$A63</f>
        <v>2.94189161988054</v>
      </c>
      <c r="BT63" s="3" t="n">
        <f aca="false">1-(LN(1-BT$1))/$A63</f>
        <v>2.99657154193809</v>
      </c>
      <c r="BU63" s="3" t="n">
        <f aca="false">1-(LN(1-BU$1))/$A63</f>
        <v>3.0531704448595</v>
      </c>
      <c r="BV63" s="3" t="n">
        <f aca="false">1-(LN(1-BV$1))/$A63</f>
        <v>3.11182793545768</v>
      </c>
      <c r="BW63" s="3" t="n">
        <f aca="false">1-(LN(1-BW$1))/$A63</f>
        <v>3.17269943220421</v>
      </c>
      <c r="BX63" s="3" t="n">
        <f aca="false">1-(LN(1-BX$1))/$A63</f>
        <v>3.23595864696757</v>
      </c>
      <c r="BY63" s="3" t="n">
        <f aca="false">1-(LN(1-BY$1))/$A63</f>
        <v>3.30180057361314</v>
      </c>
      <c r="BZ63" s="3" t="n">
        <f aca="false">1-(LN(1-BZ$1))/$A63</f>
        <v>3.3704451129983</v>
      </c>
      <c r="CA63" s="3" t="n">
        <f aca="false">1-(LN(1-CA$1))/$A63</f>
        <v>3.44214150424158</v>
      </c>
      <c r="CB63" s="3" t="n">
        <f aca="false">1-(LN(1-CB$1))/$A63</f>
        <v>3.51717378752366</v>
      </c>
      <c r="CC63" s="3" t="n">
        <f aca="false">1-(LN(1-CC$1))/$A63</f>
        <v>3.59586760070016</v>
      </c>
      <c r="CD63" s="3" t="n">
        <f aca="false">1-(LN(1-CD$1))/$A63</f>
        <v>3.67859872068009</v>
      </c>
      <c r="CE63" s="3" t="n">
        <f aca="false">1-(LN(1-CE$1))/$A63</f>
        <v>3.7658039162773</v>
      </c>
      <c r="CF63" s="3" t="n">
        <f aca="false">1-(LN(1-CF$1))/$A63</f>
        <v>3.85799490634174</v>
      </c>
      <c r="CG63" s="3" t="n">
        <f aca="false">1-(LN(1-CG$1))/$A63</f>
        <v>3.95577655443276</v>
      </c>
      <c r="CH63" s="3" t="n">
        <f aca="false">1-(LN(1-CH$1))/$A63</f>
        <v>4.05987094336433</v>
      </c>
      <c r="CI63" s="3" t="n">
        <f aca="false">1-(LN(1-CI$1))/$A63</f>
        <v>4.17114976834328</v>
      </c>
      <c r="CJ63" s="3" t="n">
        <f aca="false">1-(LN(1-CJ$1))/$A63</f>
        <v>4.290678755688</v>
      </c>
      <c r="CK63" s="3" t="n">
        <f aca="false">1-(LN(1-CK$1))/$A63</f>
        <v>4.41977989709693</v>
      </c>
      <c r="CL63" s="3" t="n">
        <f aca="false">1-(LN(1-CL$1))/$A63</f>
        <v>4.56012082772536</v>
      </c>
      <c r="CM63" s="3" t="n">
        <f aca="false">1-(LN(1-CM$1))/$A63</f>
        <v>4.71384692418395</v>
      </c>
      <c r="CN63" s="3" t="n">
        <f aca="false">1-(LN(1-CN$1))/$A63</f>
        <v>4.88378323976109</v>
      </c>
      <c r="CO63" s="3" t="n">
        <f aca="false">1-(LN(1-CO$1))/$A63</f>
        <v>5.07375587791655</v>
      </c>
      <c r="CP63" s="3" t="n">
        <f aca="false">1-(LN(1-CP$1))/$A63</f>
        <v>5.28912909182707</v>
      </c>
      <c r="CQ63" s="3" t="n">
        <f aca="false">1-(LN(1-CQ$1))/$A63</f>
        <v>5.53775922058072</v>
      </c>
      <c r="CR63" s="3" t="n">
        <f aca="false">1-(LN(1-CR$1))/$A63</f>
        <v>5.83182624766774</v>
      </c>
      <c r="CS63" s="3" t="n">
        <f aca="false">1-(LN(1-CS$1))/$A63</f>
        <v>6.19173520140035</v>
      </c>
      <c r="CT63" s="3" t="n">
        <f aca="false">1-(LN(1-CT$1))/$A63</f>
        <v>6.65573854406452</v>
      </c>
      <c r="CU63" s="3" t="n">
        <f aca="false">1-(LN(1-CU$1))/$A63</f>
        <v>7.30971452488416</v>
      </c>
      <c r="CV63" s="3" t="n">
        <f aca="false">1-(LN(1-CV$1))/$A63</f>
        <v>8.42769384836799</v>
      </c>
      <c r="CW63" s="3"/>
    </row>
    <row r="64" customFormat="false" ht="12.75" hidden="false" customHeight="false" outlineLevel="0" collapsed="false">
      <c r="A64" s="2" t="n">
        <f aca="false">A63+0.01</f>
        <v>0.63</v>
      </c>
      <c r="B64" s="3" t="n">
        <f aca="false">1-(LN(1-B$1))/$A64</f>
        <v>1.01595291405318</v>
      </c>
      <c r="C64" s="3" t="n">
        <f aca="false">1-(LN(1-C$1))/$A64</f>
        <v>1.03206778939289</v>
      </c>
      <c r="D64" s="3" t="n">
        <f aca="false">1-(LN(1-D$1))/$A64</f>
        <v>1.04834794838843</v>
      </c>
      <c r="E64" s="3" t="n">
        <f aca="false">1-(LN(1-E$1))/$A64</f>
        <v>1.06479681669882</v>
      </c>
      <c r="F64" s="3" t="n">
        <f aca="false">1-(LN(1-F$1))/$A64</f>
        <v>1.08141792759929</v>
      </c>
      <c r="G64" s="3" t="n">
        <f aca="false">1-(LN(1-G$1))/$A64</f>
        <v>1.09821492653665</v>
      </c>
      <c r="H64" s="3" t="n">
        <f aca="false">1-(LN(1-H$1))/$A64</f>
        <v>1.11519157592831</v>
      </c>
      <c r="I64" s="3" t="n">
        <f aca="false">1-(LN(1-I$1))/$A64</f>
        <v>1.13235176022072</v>
      </c>
      <c r="J64" s="3" t="n">
        <f aca="false">1-(LN(1-J$1))/$A64</f>
        <v>1.14969949122419</v>
      </c>
      <c r="K64" s="3" t="n">
        <f aca="false">1-(LN(1-K$1))/$A64</f>
        <v>1.16723891374258</v>
      </c>
      <c r="L64" s="3" t="n">
        <f aca="false">1-(LN(1-L$1))/$A64</f>
        <v>1.18497431151738</v>
      </c>
      <c r="M64" s="3" t="n">
        <f aca="false">1-(LN(1-M$1))/$A64</f>
        <v>1.20291011350775</v>
      </c>
      <c r="N64" s="3" t="n">
        <f aca="false">1-(LN(1-N$1))/$A64</f>
        <v>1.22105090052938</v>
      </c>
      <c r="O64" s="3" t="n">
        <f aca="false">1-(LN(1-O$1))/$A64</f>
        <v>1.23940141227712</v>
      </c>
      <c r="P64" s="3" t="n">
        <f aca="false">1-(LN(1-P$1))/$A64</f>
        <v>1.25796655475837</v>
      </c>
      <c r="Q64" s="3" t="n">
        <f aca="false">1-(LN(1-Q$1))/$A64</f>
        <v>1.27675140816631</v>
      </c>
      <c r="R64" s="3" t="n">
        <f aca="false">1-(LN(1-R$1))/$A64</f>
        <v>1.29576123522459</v>
      </c>
      <c r="S64" s="3" t="n">
        <f aca="false">1-(LN(1-S$1))/$A64</f>
        <v>1.31500149003784</v>
      </c>
      <c r="T64" s="3" t="n">
        <f aca="false">1-(LN(1-T$1))/$A64</f>
        <v>1.33447782748516</v>
      </c>
      <c r="U64" s="3" t="n">
        <f aca="false">1-(LN(1-U$1))/$A64</f>
        <v>1.35419611319716</v>
      </c>
      <c r="V64" s="3" t="n">
        <f aca="false">1-(LN(1-V$1))/$A64</f>
        <v>1.37416243416043</v>
      </c>
      <c r="W64" s="3" t="n">
        <f aca="false">1-(LN(1-W$1))/$A64</f>
        <v>1.39438310999762</v>
      </c>
      <c r="X64" s="3" t="n">
        <f aca="false">1-(LN(1-X$1))/$A64</f>
        <v>1.41486470497525</v>
      </c>
      <c r="Y64" s="3" t="n">
        <f aca="false">1-(LN(1-Y$1))/$A64</f>
        <v>1.43561404079644</v>
      </c>
      <c r="Z64" s="3" t="n">
        <f aca="false">1-(LN(1-Z$1))/$A64</f>
        <v>1.45663821024092</v>
      </c>
      <c r="AA64" s="3" t="n">
        <f aca="false">1-(LN(1-AA$1))/$A64</f>
        <v>1.47794459172051</v>
      </c>
      <c r="AB64" s="3" t="n">
        <f aca="false">1-(LN(1-AB$1))/$A64</f>
        <v>1.49954086482492</v>
      </c>
      <c r="AC64" s="3" t="n">
        <f aca="false">1-(LN(1-AC$1))/$A64</f>
        <v>1.52143502693974</v>
      </c>
      <c r="AD64" s="3" t="n">
        <f aca="false">1-(LN(1-AD$1))/$A64</f>
        <v>1.54363541102663</v>
      </c>
      <c r="AE64" s="3" t="n">
        <f aca="false">1-(LN(1-AE$1))/$A64</f>
        <v>1.56615070466465</v>
      </c>
      <c r="AF64" s="3" t="n">
        <f aca="false">1-(LN(1-AF$1))/$A64</f>
        <v>1.58898997046164</v>
      </c>
      <c r="AG64" s="3" t="n">
        <f aca="false">1-(LN(1-AG$1))/$A64</f>
        <v>1.61216266795553</v>
      </c>
      <c r="AH64" s="3" t="n">
        <f aca="false">1-(LN(1-AH$1))/$A64</f>
        <v>1.63567867713829</v>
      </c>
      <c r="AI64" s="3" t="n">
        <f aca="false">1-(LN(1-AI$1))/$A64</f>
        <v>1.65954832374868</v>
      </c>
      <c r="AJ64" s="3" t="n">
        <f aca="false">1-(LN(1-AJ$1))/$A64</f>
        <v>1.68378240649596</v>
      </c>
      <c r="AK64" s="3" t="n">
        <f aca="false">1-(LN(1-AK$1))/$A64</f>
        <v>1.70839222639432</v>
      </c>
      <c r="AL64" s="3" t="n">
        <f aca="false">1-(LN(1-AL$1))/$A64</f>
        <v>1.73338961840724</v>
      </c>
      <c r="AM64" s="3" t="n">
        <f aca="false">1-(LN(1-AM$1))/$A64</f>
        <v>1.75878698562381</v>
      </c>
      <c r="AN64" s="3" t="n">
        <f aca="false">1-(LN(1-AN$1))/$A64</f>
        <v>1.78459733621394</v>
      </c>
      <c r="AO64" s="3" t="n">
        <f aca="false">1-(LN(1-AO$1))/$A64</f>
        <v>1.81083432343808</v>
      </c>
      <c r="AP64" s="3" t="n">
        <f aca="false">1-(LN(1-AP$1))/$A64</f>
        <v>1.83751228901964</v>
      </c>
      <c r="AQ64" s="3" t="n">
        <f aca="false">1-(LN(1-AQ$1))/$A64</f>
        <v>1.86464631022488</v>
      </c>
      <c r="AR64" s="3" t="n">
        <f aca="false">1-(LN(1-AR$1))/$A64</f>
        <v>1.89225225103737</v>
      </c>
      <c r="AS64" s="3" t="n">
        <f aca="false">1-(LN(1-AS$1))/$A64</f>
        <v>1.92034681786181</v>
      </c>
      <c r="AT64" s="3" t="n">
        <f aca="false">1-(LN(1-AT$1))/$A64</f>
        <v>1.94894762024702</v>
      </c>
      <c r="AU64" s="3" t="n">
        <f aca="false">1-(LN(1-AU$1))/$A64</f>
        <v>1.97807323718066</v>
      </c>
      <c r="AV64" s="3" t="n">
        <f aca="false">1-(LN(1-AV$1))/$A64</f>
        <v>2.0077432895809</v>
      </c>
      <c r="AW64" s="3" t="n">
        <f aca="false">1-(LN(1-AW$1))/$A64</f>
        <v>2.03797851969312</v>
      </c>
      <c r="AX64" s="3" t="n">
        <f aca="false">1-(LN(1-AX$1))/$A64</f>
        <v>2.06880087819645</v>
      </c>
      <c r="AY64" s="3" t="n">
        <f aca="false">1-(LN(1-AY$1))/$A64</f>
        <v>2.10023361993642</v>
      </c>
      <c r="AZ64" s="3" t="n">
        <f aca="false">1-(LN(1-AZ$1))/$A64</f>
        <v>2.13230140932931</v>
      </c>
      <c r="BA64" s="3" t="n">
        <f aca="false">1-(LN(1-BA$1))/$A64</f>
        <v>2.16503043663524</v>
      </c>
      <c r="BB64" s="3" t="n">
        <f aca="false">1-(LN(1-BB$1))/$A64</f>
        <v>2.19844854647307</v>
      </c>
      <c r="BC64" s="3" t="n">
        <f aca="false">1-(LN(1-BC$1))/$A64</f>
        <v>2.23258538015714</v>
      </c>
      <c r="BD64" s="3" t="n">
        <f aca="false">1-(LN(1-BD$1))/$A64</f>
        <v>2.267472533679</v>
      </c>
      <c r="BE64" s="3" t="n">
        <f aca="false">1-(LN(1-BE$1))/$A64</f>
        <v>2.30314373344418</v>
      </c>
      <c r="BF64" s="3" t="n">
        <f aca="false">1-(LN(1-BF$1))/$A64</f>
        <v>2.33963503221354</v>
      </c>
      <c r="BG64" s="3" t="n">
        <f aca="false">1-(LN(1-BG$1))/$A64</f>
        <v>2.37698502810274</v>
      </c>
      <c r="BH64" s="3" t="n">
        <f aca="false">1-(LN(1-BH$1))/$A64</f>
        <v>2.41523510997426</v>
      </c>
      <c r="BI64" s="3" t="n">
        <f aca="false">1-(LN(1-BI$1))/$A64</f>
        <v>2.45442973313358</v>
      </c>
      <c r="BJ64" s="3" t="n">
        <f aca="false">1-(LN(1-BJ$1))/$A64</f>
        <v>2.49461672993404</v>
      </c>
      <c r="BK64" s="3" t="n">
        <f aca="false">1-(LN(1-BK$1))/$A64</f>
        <v>2.53584766073287</v>
      </c>
      <c r="BL64" s="3" t="n">
        <f aca="false">1-(LN(1-BL$1))/$A64</f>
        <v>2.57817821165693</v>
      </c>
      <c r="BM64" s="3" t="n">
        <f aca="false">1-(LN(1-BM$1))/$A64</f>
        <v>2.62166864687616</v>
      </c>
      <c r="BN64" s="3" t="n">
        <f aca="false">1-(LN(1-BN$1))/$A64</f>
        <v>2.66638432460108</v>
      </c>
      <c r="BO64" s="3" t="n">
        <f aca="false">1-(LN(1-BO$1))/$A64</f>
        <v>2.71239628789195</v>
      </c>
      <c r="BP64" s="3" t="n">
        <f aca="false">1-(LN(1-BP$1))/$A64</f>
        <v>2.7597819436851</v>
      </c>
      <c r="BQ64" s="3" t="n">
        <f aca="false">1-(LN(1-BQ$1))/$A64</f>
        <v>2.80862584633074</v>
      </c>
      <c r="BR64" s="3" t="n">
        <f aca="false">1-(LN(1-BR$1))/$A64</f>
        <v>2.85902060556023</v>
      </c>
      <c r="BS64" s="3" t="n">
        <f aca="false">1-(LN(1-BS$1))/$A64</f>
        <v>2.9110679433745</v>
      </c>
      <c r="BT64" s="3" t="n">
        <f aca="false">1-(LN(1-BT$1))/$A64</f>
        <v>2.9648799301613</v>
      </c>
      <c r="BU64" s="3" t="n">
        <f aca="false">1-(LN(1-BU$1))/$A64</f>
        <v>3.02058043779824</v>
      </c>
      <c r="BV64" s="3" t="n">
        <f aca="false">1-(LN(1-BV$1))/$A64</f>
        <v>3.07830685711708</v>
      </c>
      <c r="BW64" s="3" t="n">
        <f aca="false">1-(LN(1-BW$1))/$A64</f>
        <v>3.13821213962954</v>
      </c>
      <c r="BX64" s="3" t="n">
        <f aca="false">1-(LN(1-BX$1))/$A64</f>
        <v>3.20046723987284</v>
      </c>
      <c r="BY64" s="3" t="n">
        <f aca="false">1-(LN(1-BY$1))/$A64</f>
        <v>3.26526405657166</v>
      </c>
      <c r="BZ64" s="3" t="n">
        <f aca="false">1-(LN(1-BZ$1))/$A64</f>
        <v>3.33281900009356</v>
      </c>
      <c r="CA64" s="3" t="n">
        <f aca="false">1-(LN(1-CA$1))/$A64</f>
        <v>3.4033773533806</v>
      </c>
      <c r="CB64" s="3" t="n">
        <f aca="false">1-(LN(1-CB$1))/$A64</f>
        <v>3.47721864803916</v>
      </c>
      <c r="CC64" s="3" t="n">
        <f aca="false">1-(LN(1-CC$1))/$A64</f>
        <v>3.55466335307</v>
      </c>
      <c r="CD64" s="3" t="n">
        <f aca="false">1-(LN(1-CD$1))/$A64</f>
        <v>3.63608128066929</v>
      </c>
      <c r="CE64" s="3" t="n">
        <f aca="false">1-(LN(1-CE$1))/$A64</f>
        <v>3.72190226681259</v>
      </c>
      <c r="CF64" s="3" t="n">
        <f aca="false">1-(LN(1-CF$1))/$A64</f>
        <v>3.81262990782838</v>
      </c>
      <c r="CG64" s="3" t="n">
        <f aca="false">1-(LN(1-CG$1))/$A64</f>
        <v>3.90885946626716</v>
      </c>
      <c r="CH64" s="3" t="n">
        <f aca="false">1-(LN(1-CH$1))/$A64</f>
        <v>4.01130156331093</v>
      </c>
      <c r="CI64" s="3" t="n">
        <f aca="false">1-(LN(1-CI$1))/$A64</f>
        <v>4.12081405773466</v>
      </c>
      <c r="CJ64" s="3" t="n">
        <f aca="false">1-(LN(1-CJ$1))/$A64</f>
        <v>4.23844575956596</v>
      </c>
      <c r="CK64" s="3" t="n">
        <f aca="false">1-(LN(1-CK$1))/$A64</f>
        <v>4.36549767650809</v>
      </c>
      <c r="CL64" s="3" t="n">
        <f aca="false">1-(LN(1-CL$1))/$A64</f>
        <v>4.50361097331702</v>
      </c>
      <c r="CM64" s="3" t="n">
        <f aca="false">1-(LN(1-CM$1))/$A64</f>
        <v>4.65489697300643</v>
      </c>
      <c r="CN64" s="3" t="n">
        <f aca="false">1-(LN(1-CN$1))/$A64</f>
        <v>4.82213588674901</v>
      </c>
      <c r="CO64" s="3" t="n">
        <f aca="false">1-(LN(1-CO$1))/$A64</f>
        <v>5.00909308620359</v>
      </c>
      <c r="CP64" s="3" t="n">
        <f aca="false">1-(LN(1-CP$1))/$A64</f>
        <v>5.22104767767109</v>
      </c>
      <c r="CQ64" s="3" t="n">
        <f aca="false">1-(LN(1-CQ$1))/$A64</f>
        <v>5.46573129644452</v>
      </c>
      <c r="CR64" s="3" t="n">
        <f aca="false">1-(LN(1-CR$1))/$A64</f>
        <v>5.75513059294286</v>
      </c>
      <c r="CS64" s="3" t="n">
        <f aca="false">1-(LN(1-CS$1))/$A64</f>
        <v>6.10932670614002</v>
      </c>
      <c r="CT64" s="3" t="n">
        <f aca="false">1-(LN(1-CT$1))/$A64</f>
        <v>6.56596491638095</v>
      </c>
      <c r="CU64" s="3" t="n">
        <f aca="false">1-(LN(1-CU$1))/$A64</f>
        <v>7.20956032607647</v>
      </c>
      <c r="CV64" s="3" t="n">
        <f aca="false">1-(LN(1-CV$1))/$A64</f>
        <v>8.30979394601295</v>
      </c>
      <c r="CW64" s="3"/>
    </row>
    <row r="65" customFormat="false" ht="12.75" hidden="false" customHeight="false" outlineLevel="0" collapsed="false">
      <c r="A65" s="2" t="n">
        <f aca="false">A64+0.01</f>
        <v>0.64</v>
      </c>
      <c r="B65" s="3" t="n">
        <f aca="false">1-(LN(1-B$1))/$A65</f>
        <v>1.0157036497711</v>
      </c>
      <c r="C65" s="3" t="n">
        <f aca="false">1-(LN(1-C$1))/$A65</f>
        <v>1.03156673018362</v>
      </c>
      <c r="D65" s="3" t="n">
        <f aca="false">1-(LN(1-D$1))/$A65</f>
        <v>1.04759251169486</v>
      </c>
      <c r="E65" s="3" t="n">
        <f aca="false">1-(LN(1-E$1))/$A65</f>
        <v>1.0637843664379</v>
      </c>
      <c r="F65" s="3" t="n">
        <f aca="false">1-(LN(1-F$1))/$A65</f>
        <v>1.08014577248055</v>
      </c>
      <c r="G65" s="3" t="n">
        <f aca="false">1-(LN(1-G$1))/$A65</f>
        <v>1.09668031830951</v>
      </c>
      <c r="H65" s="3" t="n">
        <f aca="false">1-(LN(1-H$1))/$A65</f>
        <v>1.11339170755443</v>
      </c>
      <c r="I65" s="3" t="n">
        <f aca="false">1-(LN(1-I$1))/$A65</f>
        <v>1.13028376396727</v>
      </c>
      <c r="J65" s="3" t="n">
        <f aca="false">1-(LN(1-J$1))/$A65</f>
        <v>1.14736043667381</v>
      </c>
      <c r="K65" s="3" t="n">
        <f aca="false">1-(LN(1-K$1))/$A65</f>
        <v>1.16462580571535</v>
      </c>
      <c r="L65" s="3" t="n">
        <f aca="false">1-(LN(1-L$1))/$A65</f>
        <v>1.18208408789992</v>
      </c>
      <c r="M65" s="3" t="n">
        <f aca="false">1-(LN(1-M$1))/$A65</f>
        <v>1.1997396429842</v>
      </c>
      <c r="N65" s="3" t="n">
        <f aca="false">1-(LN(1-N$1))/$A65</f>
        <v>1.21759698020861</v>
      </c>
      <c r="O65" s="3" t="n">
        <f aca="false">1-(LN(1-O$1))/$A65</f>
        <v>1.23566076521029</v>
      </c>
      <c r="P65" s="3" t="n">
        <f aca="false">1-(LN(1-P$1))/$A65</f>
        <v>1.25393582734027</v>
      </c>
      <c r="Q65" s="3" t="n">
        <f aca="false">1-(LN(1-Q$1))/$A65</f>
        <v>1.27242716741372</v>
      </c>
      <c r="R65" s="3" t="n">
        <f aca="false">1-(LN(1-R$1))/$A65</f>
        <v>1.29113996592421</v>
      </c>
      <c r="S65" s="3" t="n">
        <f aca="false">1-(LN(1-S$1))/$A65</f>
        <v>1.310079591756</v>
      </c>
      <c r="T65" s="3" t="n">
        <f aca="false">1-(LN(1-T$1))/$A65</f>
        <v>1.32925161143071</v>
      </c>
      <c r="U65" s="3" t="n">
        <f aca="false">1-(LN(1-U$1))/$A65</f>
        <v>1.34866179892845</v>
      </c>
      <c r="V65" s="3" t="n">
        <f aca="false">1-(LN(1-V$1))/$A65</f>
        <v>1.36831614612667</v>
      </c>
      <c r="W65" s="3" t="n">
        <f aca="false">1-(LN(1-W$1))/$A65</f>
        <v>1.38822087390391</v>
      </c>
      <c r="X65" s="3" t="n">
        <f aca="false">1-(LN(1-X$1))/$A65</f>
        <v>1.40838244396001</v>
      </c>
      <c r="Y65" s="3" t="n">
        <f aca="false">1-(LN(1-Y$1))/$A65</f>
        <v>1.428807571409</v>
      </c>
      <c r="Z65" s="3" t="n">
        <f aca="false">1-(LN(1-Z$1))/$A65</f>
        <v>1.44950323820591</v>
      </c>
      <c r="AA65" s="3" t="n">
        <f aca="false">1-(LN(1-AA$1))/$A65</f>
        <v>1.47047670747488</v>
      </c>
      <c r="AB65" s="3" t="n">
        <f aca="false">1-(LN(1-AB$1))/$A65</f>
        <v>1.49173553881203</v>
      </c>
      <c r="AC65" s="3" t="n">
        <f aca="false">1-(LN(1-AC$1))/$A65</f>
        <v>1.51328760464381</v>
      </c>
      <c r="AD65" s="3" t="n">
        <f aca="false">1-(LN(1-AD$1))/$A65</f>
        <v>1.53514110772934</v>
      </c>
      <c r="AE65" s="3" t="n">
        <f aca="false">1-(LN(1-AE$1))/$A65</f>
        <v>1.55730459990427</v>
      </c>
      <c r="AF65" s="3" t="n">
        <f aca="false">1-(LN(1-AF$1))/$A65</f>
        <v>1.57978700217317</v>
      </c>
      <c r="AG65" s="3" t="n">
        <f aca="false">1-(LN(1-AG$1))/$A65</f>
        <v>1.60259762626873</v>
      </c>
      <c r="AH65" s="3" t="n">
        <f aca="false">1-(LN(1-AH$1))/$A65</f>
        <v>1.62574619780801</v>
      </c>
      <c r="AI65" s="3" t="n">
        <f aca="false">1-(LN(1-AI$1))/$A65</f>
        <v>1.6492428811901</v>
      </c>
      <c r="AJ65" s="3" t="n">
        <f aca="false">1-(LN(1-AJ$1))/$A65</f>
        <v>1.67309830639446</v>
      </c>
      <c r="AK65" s="3" t="n">
        <f aca="false">1-(LN(1-AK$1))/$A65</f>
        <v>1.69732359785691</v>
      </c>
      <c r="AL65" s="3" t="n">
        <f aca="false">1-(LN(1-AL$1))/$A65</f>
        <v>1.72193040561962</v>
      </c>
      <c r="AM65" s="3" t="n">
        <f aca="false">1-(LN(1-AM$1))/$A65</f>
        <v>1.74693093897344</v>
      </c>
      <c r="AN65" s="3" t="n">
        <f aca="false">1-(LN(1-AN$1))/$A65</f>
        <v>1.77233800283559</v>
      </c>
      <c r="AO65" s="3" t="n">
        <f aca="false">1-(LN(1-AO$1))/$A65</f>
        <v>1.79816503713436</v>
      </c>
      <c r="AP65" s="3" t="n">
        <f aca="false">1-(LN(1-AP$1))/$A65</f>
        <v>1.82442615950371</v>
      </c>
      <c r="AQ65" s="3" t="n">
        <f aca="false">1-(LN(1-AQ$1))/$A65</f>
        <v>1.85113621162761</v>
      </c>
      <c r="AR65" s="3" t="n">
        <f aca="false">1-(LN(1-AR$1))/$A65</f>
        <v>1.87831080961491</v>
      </c>
      <c r="AS65" s="3" t="n">
        <f aca="false">1-(LN(1-AS$1))/$A65</f>
        <v>1.90596639883272</v>
      </c>
      <c r="AT65" s="3" t="n">
        <f aca="false">1-(LN(1-AT$1))/$A65</f>
        <v>1.93412031368066</v>
      </c>
      <c r="AU65" s="3" t="n">
        <f aca="false">1-(LN(1-AU$1))/$A65</f>
        <v>1.96279084284971</v>
      </c>
      <c r="AV65" s="3" t="n">
        <f aca="false">1-(LN(1-AV$1))/$A65</f>
        <v>1.9919973006812</v>
      </c>
      <c r="AW65" s="3" t="n">
        <f aca="false">1-(LN(1-AW$1))/$A65</f>
        <v>2.02176010532291</v>
      </c>
      <c r="AX65" s="3" t="n">
        <f aca="false">1-(LN(1-AX$1))/$A65</f>
        <v>2.05210086447463</v>
      </c>
      <c r="AY65" s="3" t="n">
        <f aca="false">1-(LN(1-AY$1))/$A65</f>
        <v>2.08304246962492</v>
      </c>
      <c r="AZ65" s="3" t="n">
        <f aca="false">1-(LN(1-AZ$1))/$A65</f>
        <v>2.11460919980854</v>
      </c>
      <c r="BA65" s="3" t="n">
        <f aca="false">1-(LN(1-BA$1))/$A65</f>
        <v>2.14682683606281</v>
      </c>
      <c r="BB65" s="3" t="n">
        <f aca="false">1-(LN(1-BB$1))/$A65</f>
        <v>2.17972278793443</v>
      </c>
      <c r="BC65" s="3" t="n">
        <f aca="false">1-(LN(1-BC$1))/$A65</f>
        <v>2.21332623359218</v>
      </c>
      <c r="BD65" s="3" t="n">
        <f aca="false">1-(LN(1-BD$1))/$A65</f>
        <v>2.24766827534027</v>
      </c>
      <c r="BE65" s="3" t="n">
        <f aca="false">1-(LN(1-BE$1))/$A65</f>
        <v>2.28278211260911</v>
      </c>
      <c r="BF65" s="3" t="n">
        <f aca="false">1-(LN(1-BF$1))/$A65</f>
        <v>2.3187032348352</v>
      </c>
      <c r="BG65" s="3" t="n">
        <f aca="false">1-(LN(1-BG$1))/$A65</f>
        <v>2.35546963703863</v>
      </c>
      <c r="BH65" s="3" t="n">
        <f aca="false">1-(LN(1-BH$1))/$A65</f>
        <v>2.39312206138091</v>
      </c>
      <c r="BI65" s="3" t="n">
        <f aca="false">1-(LN(1-BI$1))/$A65</f>
        <v>2.43170426855337</v>
      </c>
      <c r="BJ65" s="3" t="n">
        <f aca="false">1-(LN(1-BJ$1))/$A65</f>
        <v>2.47126334352882</v>
      </c>
      <c r="BK65" s="3" t="n">
        <f aca="false">1-(LN(1-BK$1))/$A65</f>
        <v>2.51185004103392</v>
      </c>
      <c r="BL65" s="3" t="n">
        <f aca="false">1-(LN(1-BL$1))/$A65</f>
        <v>2.55351917709979</v>
      </c>
      <c r="BM65" s="3" t="n">
        <f aca="false">1-(LN(1-BM$1))/$A65</f>
        <v>2.59633007426872</v>
      </c>
      <c r="BN65" s="3" t="n">
        <f aca="false">1-(LN(1-BN$1))/$A65</f>
        <v>2.64034706952918</v>
      </c>
      <c r="BO65" s="3" t="n">
        <f aca="false">1-(LN(1-BO$1))/$A65</f>
        <v>2.68564009589364</v>
      </c>
      <c r="BP65" s="3" t="n">
        <f aca="false">1-(LN(1-BP$1))/$A65</f>
        <v>2.73228535081502</v>
      </c>
      <c r="BQ65" s="3" t="n">
        <f aca="false">1-(LN(1-BQ$1))/$A65</f>
        <v>2.78036606748182</v>
      </c>
      <c r="BR65" s="3" t="n">
        <f aca="false">1-(LN(1-BR$1))/$A65</f>
        <v>2.82997340859835</v>
      </c>
      <c r="BS65" s="3" t="n">
        <f aca="false">1-(LN(1-BS$1))/$A65</f>
        <v>2.88120750675928</v>
      </c>
      <c r="BT65" s="3" t="n">
        <f aca="false">1-(LN(1-BT$1))/$A65</f>
        <v>2.93417868125253</v>
      </c>
      <c r="BU65" s="3" t="n">
        <f aca="false">1-(LN(1-BU$1))/$A65</f>
        <v>2.98900886845764</v>
      </c>
      <c r="BV65" s="3" t="n">
        <f aca="false">1-(LN(1-BV$1))/$A65</f>
        <v>3.04583331247463</v>
      </c>
      <c r="BW65" s="3" t="n">
        <f aca="false">1-(LN(1-BW$1))/$A65</f>
        <v>3.10480257494783</v>
      </c>
      <c r="BX65" s="3" t="n">
        <f aca="false">1-(LN(1-BX$1))/$A65</f>
        <v>3.16608493924983</v>
      </c>
      <c r="BY65" s="3" t="n">
        <f aca="false">1-(LN(1-BY$1))/$A65</f>
        <v>3.22986930568773</v>
      </c>
      <c r="BZ65" s="3" t="n">
        <f aca="false">1-(LN(1-BZ$1))/$A65</f>
        <v>3.2963687032171</v>
      </c>
      <c r="CA65" s="3" t="n">
        <f aca="false">1-(LN(1-CA$1))/$A65</f>
        <v>3.36582458223403</v>
      </c>
      <c r="CB65" s="3" t="n">
        <f aca="false">1-(LN(1-CB$1))/$A65</f>
        <v>3.43851210666355</v>
      </c>
      <c r="CC65" s="3" t="n">
        <f aca="false">1-(LN(1-CC$1))/$A65</f>
        <v>3.51474673817828</v>
      </c>
      <c r="CD65" s="3" t="n">
        <f aca="false">1-(LN(1-CD$1))/$A65</f>
        <v>3.59489251065883</v>
      </c>
      <c r="CE65" s="3" t="n">
        <f aca="false">1-(LN(1-CE$1))/$A65</f>
        <v>3.67937254389364</v>
      </c>
      <c r="CF65" s="3" t="n">
        <f aca="false">1-(LN(1-CF$1))/$A65</f>
        <v>3.76868256551856</v>
      </c>
      <c r="CG65" s="3" t="n">
        <f aca="false">1-(LN(1-CG$1))/$A65</f>
        <v>3.86340853710674</v>
      </c>
      <c r="CH65" s="3" t="n">
        <f aca="false">1-(LN(1-CH$1))/$A65</f>
        <v>3.96424997638419</v>
      </c>
      <c r="CI65" s="3" t="n">
        <f aca="false">1-(LN(1-CI$1))/$A65</f>
        <v>4.07205133808256</v>
      </c>
      <c r="CJ65" s="3" t="n">
        <f aca="false">1-(LN(1-CJ$1))/$A65</f>
        <v>4.18784504457275</v>
      </c>
      <c r="CK65" s="3" t="n">
        <f aca="false">1-(LN(1-CK$1))/$A65</f>
        <v>4.31291177531265</v>
      </c>
      <c r="CL65" s="3" t="n">
        <f aca="false">1-(LN(1-CL$1))/$A65</f>
        <v>4.44886705185895</v>
      </c>
      <c r="CM65" s="3" t="n">
        <f aca="false">1-(LN(1-CM$1))/$A65</f>
        <v>4.5977892078032</v>
      </c>
      <c r="CN65" s="3" t="n">
        <f aca="false">1-(LN(1-CN$1))/$A65</f>
        <v>4.76241501351856</v>
      </c>
      <c r="CO65" s="3" t="n">
        <f aca="false">1-(LN(1-CO$1))/$A65</f>
        <v>4.94645100673166</v>
      </c>
      <c r="CP65" s="3" t="n">
        <f aca="false">1-(LN(1-CP$1))/$A65</f>
        <v>5.15509380770748</v>
      </c>
      <c r="CQ65" s="3" t="n">
        <f aca="false">1-(LN(1-CQ$1))/$A65</f>
        <v>5.39595424493757</v>
      </c>
      <c r="CR65" s="3" t="n">
        <f aca="false">1-(LN(1-CR$1))/$A65</f>
        <v>5.68083167742813</v>
      </c>
      <c r="CS65" s="3" t="n">
        <f aca="false">1-(LN(1-CS$1))/$A65</f>
        <v>6.02949347635659</v>
      </c>
      <c r="CT65" s="3" t="n">
        <f aca="false">1-(LN(1-CT$1))/$A65</f>
        <v>6.4789967145625</v>
      </c>
      <c r="CU65" s="3" t="n">
        <f aca="false">1-(LN(1-CU$1))/$A65</f>
        <v>7.11253594598153</v>
      </c>
      <c r="CV65" s="3" t="n">
        <f aca="false">1-(LN(1-CV$1))/$A65</f>
        <v>8.19557841560649</v>
      </c>
      <c r="CW65" s="3"/>
    </row>
    <row r="66" customFormat="false" ht="12.75" hidden="false" customHeight="false" outlineLevel="0" collapsed="false">
      <c r="A66" s="2" t="n">
        <f aca="false">A65+0.01</f>
        <v>0.65</v>
      </c>
      <c r="B66" s="3" t="n">
        <f aca="false">1-(LN(1-B$1))/$A66</f>
        <v>1.01546205515923</v>
      </c>
      <c r="C66" s="3" t="n">
        <f aca="false">1-(LN(1-C$1))/$A66</f>
        <v>1.0310810881808</v>
      </c>
      <c r="D66" s="3" t="n">
        <f aca="false">1-(LN(1-D$1))/$A66</f>
        <v>1.04686031920724</v>
      </c>
      <c r="E66" s="3" t="n">
        <f aca="false">1-(LN(1-E$1))/$A66</f>
        <v>1.0628030684927</v>
      </c>
      <c r="F66" s="3" t="n">
        <f aca="false">1-(LN(1-F$1))/$A66</f>
        <v>1.07891276059623</v>
      </c>
      <c r="G66" s="3" t="n">
        <f aca="false">1-(LN(1-G$1))/$A66</f>
        <v>1.09519292879706</v>
      </c>
      <c r="H66" s="3" t="n">
        <f aca="false">1-(LN(1-H$1))/$A66</f>
        <v>1.1116472197459</v>
      </c>
      <c r="I66" s="3" t="n">
        <f aca="false">1-(LN(1-I$1))/$A66</f>
        <v>1.12827939836777</v>
      </c>
      <c r="J66" s="3" t="n">
        <f aca="false">1-(LN(1-J$1))/$A66</f>
        <v>1.14509335303268</v>
      </c>
      <c r="K66" s="3" t="n">
        <f aca="false">1-(LN(1-K$1))/$A66</f>
        <v>1.16209310101204</v>
      </c>
      <c r="L66" s="3" t="n">
        <f aca="false">1-(LN(1-L$1))/$A66</f>
        <v>1.17928279423993</v>
      </c>
      <c r="M66" s="3" t="n">
        <f aca="false">1-(LN(1-M$1))/$A66</f>
        <v>1.19666672539982</v>
      </c>
      <c r="N66" s="3" t="n">
        <f aca="false">1-(LN(1-N$1))/$A66</f>
        <v>1.21424933435924</v>
      </c>
      <c r="O66" s="3" t="n">
        <f aca="false">1-(LN(1-O$1))/$A66</f>
        <v>1.23203521497628</v>
      </c>
      <c r="P66" s="3" t="n">
        <f aca="false">1-(LN(1-P$1))/$A66</f>
        <v>1.25002912230427</v>
      </c>
      <c r="Q66" s="3" t="n">
        <f aca="false">1-(LN(1-Q$1))/$A66</f>
        <v>1.26823598022274</v>
      </c>
      <c r="R66" s="3" t="n">
        <f aca="false">1-(LN(1-R$1))/$A66</f>
        <v>1.28666088952537</v>
      </c>
      <c r="S66" s="3" t="n">
        <f aca="false">1-(LN(1-S$1))/$A66</f>
        <v>1.30530913649821</v>
      </c>
      <c r="T66" s="3" t="n">
        <f aca="false">1-(LN(1-T$1))/$A66</f>
        <v>1.32418620202408</v>
      </c>
      <c r="U66" s="3" t="n">
        <f aca="false">1-(LN(1-U$1))/$A66</f>
        <v>1.34329777125263</v>
      </c>
      <c r="V66" s="3" t="n">
        <f aca="false">1-(LN(1-V$1))/$A66</f>
        <v>1.36264974387857</v>
      </c>
      <c r="W66" s="3" t="n">
        <f aca="false">1-(LN(1-W$1))/$A66</f>
        <v>1.38224824507461</v>
      </c>
      <c r="X66" s="3" t="n">
        <f aca="false">1-(LN(1-X$1))/$A66</f>
        <v>1.40209963712986</v>
      </c>
      <c r="Y66" s="3" t="n">
        <f aca="false">1-(LN(1-Y$1))/$A66</f>
        <v>1.42221053184886</v>
      </c>
      <c r="Z66" s="3" t="n">
        <f aca="false">1-(LN(1-Z$1))/$A66</f>
        <v>1.44258780377197</v>
      </c>
      <c r="AA66" s="3" t="n">
        <f aca="false">1-(LN(1-AA$1))/$A66</f>
        <v>1.46323860428296</v>
      </c>
      <c r="AB66" s="3" t="n">
        <f aca="false">1-(LN(1-AB$1))/$A66</f>
        <v>1.48417037667646</v>
      </c>
      <c r="AC66" s="3" t="n">
        <f aca="false">1-(LN(1-AC$1))/$A66</f>
        <v>1.50539087226467</v>
      </c>
      <c r="AD66" s="3" t="n">
        <f aca="false">1-(LN(1-AD$1))/$A66</f>
        <v>1.52690816761042</v>
      </c>
      <c r="AE66" s="3" t="n">
        <f aca="false">1-(LN(1-AE$1))/$A66</f>
        <v>1.54873068298267</v>
      </c>
      <c r="AF66" s="3" t="n">
        <f aca="false">1-(LN(1-AF$1))/$A66</f>
        <v>1.57086720213974</v>
      </c>
      <c r="AG66" s="3" t="n">
        <f aca="false">1-(LN(1-AG$1))/$A66</f>
        <v>1.5933268935569</v>
      </c>
      <c r="AH66" s="3" t="n">
        <f aca="false">1-(LN(1-AH$1))/$A66</f>
        <v>1.61611933322635</v>
      </c>
      <c r="AI66" s="3" t="n">
        <f aca="false">1-(LN(1-AI$1))/$A66</f>
        <v>1.63925452917179</v>
      </c>
      <c r="AJ66" s="3" t="n">
        <f aca="false">1-(LN(1-AJ$1))/$A66</f>
        <v>1.66274294783454</v>
      </c>
      <c r="AK66" s="3" t="n">
        <f aca="false">1-(LN(1-AK$1))/$A66</f>
        <v>1.68659554250526</v>
      </c>
      <c r="AL66" s="3" t="n">
        <f aca="false">1-(LN(1-AL$1))/$A66</f>
        <v>1.71082378399471</v>
      </c>
      <c r="AM66" s="3" t="n">
        <f aca="false">1-(LN(1-AM$1))/$A66</f>
        <v>1.73543969375846</v>
      </c>
      <c r="AN66" s="3" t="n">
        <f aca="false">1-(LN(1-AN$1))/$A66</f>
        <v>1.76045587971505</v>
      </c>
      <c r="AO66" s="3" t="n">
        <f aca="false">1-(LN(1-AO$1))/$A66</f>
        <v>1.7858855750246</v>
      </c>
      <c r="AP66" s="3" t="n">
        <f aca="false">1-(LN(1-AP$1))/$A66</f>
        <v>1.81174268012673</v>
      </c>
      <c r="AQ66" s="3" t="n">
        <f aca="false">1-(LN(1-AQ$1))/$A66</f>
        <v>1.8380418083718</v>
      </c>
      <c r="AR66" s="3" t="n">
        <f aca="false">1-(LN(1-AR$1))/$A66</f>
        <v>1.86479833562083</v>
      </c>
      <c r="AS66" s="3" t="n">
        <f aca="false">1-(LN(1-AS$1))/$A66</f>
        <v>1.8920284542353</v>
      </c>
      <c r="AT66" s="3" t="n">
        <f aca="false">1-(LN(1-AT$1))/$A66</f>
        <v>1.91974923193172</v>
      </c>
      <c r="AU66" s="3" t="n">
        <f aca="false">1-(LN(1-AU$1))/$A66</f>
        <v>1.94797867603664</v>
      </c>
      <c r="AV66" s="3" t="n">
        <f aca="false">1-(LN(1-AV$1))/$A66</f>
        <v>1.97673580374765</v>
      </c>
      <c r="AW66" s="3" t="n">
        <f aca="false">1-(LN(1-AW$1))/$A66</f>
        <v>2.00604071908718</v>
      </c>
      <c r="AX66" s="3" t="n">
        <f aca="false">1-(LN(1-AX$1))/$A66</f>
        <v>2.03591469732887</v>
      </c>
      <c r="AY66" s="3" t="n">
        <f aca="false">1-(LN(1-AY$1))/$A66</f>
        <v>2.06638027778453</v>
      </c>
      <c r="AZ66" s="3" t="n">
        <f aca="false">1-(LN(1-AZ$1))/$A66</f>
        <v>2.09746136596533</v>
      </c>
      <c r="BA66" s="3" t="n">
        <f aca="false">1-(LN(1-BA$1))/$A66</f>
        <v>2.12918334627723</v>
      </c>
      <c r="BB66" s="3" t="n">
        <f aca="false">1-(LN(1-BB$1))/$A66</f>
        <v>2.16157320658159</v>
      </c>
      <c r="BC66" s="3" t="n">
        <f aca="false">1-(LN(1-BC$1))/$A66</f>
        <v>2.1946596761523</v>
      </c>
      <c r="BD66" s="3" t="n">
        <f aca="false">1-(LN(1-BD$1))/$A66</f>
        <v>2.22847337879657</v>
      </c>
      <c r="BE66" s="3" t="n">
        <f aca="false">1-(LN(1-BE$1))/$A66</f>
        <v>2.26304700318435</v>
      </c>
      <c r="BF66" s="3" t="n">
        <f aca="false">1-(LN(1-BF$1))/$A66</f>
        <v>2.29841549276081</v>
      </c>
      <c r="BG66" s="3" t="n">
        <f aca="false">1-(LN(1-BG$1))/$A66</f>
        <v>2.33461625800727</v>
      </c>
      <c r="BH66" s="3" t="n">
        <f aca="false">1-(LN(1-BH$1))/$A66</f>
        <v>2.37168941428274</v>
      </c>
      <c r="BI66" s="3" t="n">
        <f aca="false">1-(LN(1-BI$1))/$A66</f>
        <v>2.40967804903716</v>
      </c>
      <c r="BJ66" s="3" t="n">
        <f aca="false">1-(LN(1-BJ$1))/$A66</f>
        <v>2.44862852285915</v>
      </c>
      <c r="BK66" s="3" t="n">
        <f aca="false">1-(LN(1-BK$1))/$A66</f>
        <v>2.48859080963339</v>
      </c>
      <c r="BL66" s="3" t="n">
        <f aca="false">1-(LN(1-BL$1))/$A66</f>
        <v>2.52961888206749</v>
      </c>
      <c r="BM66" s="3" t="n">
        <f aca="false">1-(LN(1-BM$1))/$A66</f>
        <v>2.5717711500492</v>
      </c>
      <c r="BN66" s="3" t="n">
        <f aca="false">1-(LN(1-BN$1))/$A66</f>
        <v>2.6151109607672</v>
      </c>
      <c r="BO66" s="3" t="n">
        <f aca="false">1-(LN(1-BO$1))/$A66</f>
        <v>2.65970717134143</v>
      </c>
      <c r="BP66" s="3" t="n">
        <f aca="false">1-(LN(1-BP$1))/$A66</f>
        <v>2.70563480695633</v>
      </c>
      <c r="BQ66" s="3" t="n">
        <f aca="false">1-(LN(1-BQ$1))/$A66</f>
        <v>2.75297582028979</v>
      </c>
      <c r="BR66" s="3" t="n">
        <f aca="false">1-(LN(1-BR$1))/$A66</f>
        <v>2.80181997154299</v>
      </c>
      <c r="BS66" s="3" t="n">
        <f aca="false">1-(LN(1-BS$1))/$A66</f>
        <v>2.85226585280913</v>
      </c>
      <c r="BT66" s="3" t="n">
        <f aca="false">1-(LN(1-BT$1))/$A66</f>
        <v>2.90442208615634</v>
      </c>
      <c r="BU66" s="3" t="n">
        <f aca="false">1-(LN(1-BU$1))/$A66</f>
        <v>2.95840873201983</v>
      </c>
      <c r="BV66" s="3" t="n">
        <f aca="false">1-(LN(1-BV$1))/$A66</f>
        <v>3.01435895382117</v>
      </c>
      <c r="BW66" s="3" t="n">
        <f aca="false">1-(LN(1-BW$1))/$A66</f>
        <v>3.07242099687171</v>
      </c>
      <c r="BX66" s="3" t="n">
        <f aca="false">1-(LN(1-BX$1))/$A66</f>
        <v>3.13276055556906</v>
      </c>
      <c r="BY66" s="3" t="n">
        <f aca="false">1-(LN(1-BY$1))/$A66</f>
        <v>3.19556362406176</v>
      </c>
      <c r="BZ66" s="3" t="n">
        <f aca="false">1-(LN(1-BZ$1))/$A66</f>
        <v>3.26103995393684</v>
      </c>
      <c r="CA66" s="3" t="n">
        <f aca="false">1-(LN(1-CA$1))/$A66</f>
        <v>3.32942728096889</v>
      </c>
      <c r="CB66" s="3" t="n">
        <f aca="false">1-(LN(1-CB$1))/$A66</f>
        <v>3.4009965357918</v>
      </c>
      <c r="CC66" s="3" t="n">
        <f aca="false">1-(LN(1-CC$1))/$A66</f>
        <v>3.4760583268217</v>
      </c>
      <c r="CD66" s="3" t="n">
        <f aca="false">1-(LN(1-CD$1))/$A66</f>
        <v>3.55497108741793</v>
      </c>
      <c r="CE66" s="3" t="n">
        <f aca="false">1-(LN(1-CE$1))/$A66</f>
        <v>3.63815142783374</v>
      </c>
      <c r="CF66" s="3" t="n">
        <f aca="false">1-(LN(1-CF$1))/$A66</f>
        <v>3.72608744912597</v>
      </c>
      <c r="CG66" s="3" t="n">
        <f aca="false">1-(LN(1-CG$1))/$A66</f>
        <v>3.81935609807433</v>
      </c>
      <c r="CH66" s="3" t="n">
        <f aca="false">1-(LN(1-CH$1))/$A66</f>
        <v>3.91864613059367</v>
      </c>
      <c r="CI66" s="3" t="n">
        <f aca="false">1-(LN(1-CI$1))/$A66</f>
        <v>4.02478900980436</v>
      </c>
      <c r="CJ66" s="3" t="n">
        <f aca="false">1-(LN(1-CJ$1))/$A66</f>
        <v>4.13880127465624</v>
      </c>
      <c r="CK66" s="3" t="n">
        <f aca="false">1-(LN(1-CK$1))/$A66</f>
        <v>4.2619439018463</v>
      </c>
      <c r="CL66" s="3" t="n">
        <f aca="false">1-(LN(1-CL$1))/$A66</f>
        <v>4.39580755875342</v>
      </c>
      <c r="CM66" s="3" t="n">
        <f aca="false">1-(LN(1-CM$1))/$A66</f>
        <v>4.54243860460623</v>
      </c>
      <c r="CN66" s="3" t="n">
        <f aca="false">1-(LN(1-CN$1))/$A66</f>
        <v>4.70453170561827</v>
      </c>
      <c r="CO66" s="3" t="n">
        <f aca="false">1-(LN(1-CO$1))/$A66</f>
        <v>4.88573637585886</v>
      </c>
      <c r="CP66" s="3" t="n">
        <f aca="false">1-(LN(1-CP$1))/$A66</f>
        <v>5.0911692875889</v>
      </c>
      <c r="CQ66" s="3" t="n">
        <f aca="false">1-(LN(1-CQ$1))/$A66</f>
        <v>5.32832417963084</v>
      </c>
      <c r="CR66" s="3" t="n">
        <f aca="false">1-(LN(1-CR$1))/$A66</f>
        <v>5.60881888239077</v>
      </c>
      <c r="CS66" s="3" t="n">
        <f aca="false">1-(LN(1-CS$1))/$A66</f>
        <v>5.95211665364341</v>
      </c>
      <c r="CT66" s="3" t="n">
        <f aca="false">1-(LN(1-CT$1))/$A66</f>
        <v>6.39470445741539</v>
      </c>
      <c r="CU66" s="3" t="n">
        <f aca="false">1-(LN(1-CU$1))/$A66</f>
        <v>7.01849693142796</v>
      </c>
      <c r="CV66" s="3" t="n">
        <f aca="false">1-(LN(1-CV$1))/$A66</f>
        <v>8.08487720921255</v>
      </c>
      <c r="CW66" s="3"/>
    </row>
    <row r="67" customFormat="false" ht="12.75" hidden="false" customHeight="false" outlineLevel="0" collapsed="false">
      <c r="A67" s="2" t="n">
        <f aca="false">A66+0.01</f>
        <v>0.66</v>
      </c>
      <c r="B67" s="3" t="n">
        <f aca="false">1-(LN(1-B$1))/$A67</f>
        <v>1.01522778159621</v>
      </c>
      <c r="C67" s="3" t="n">
        <f aca="false">1-(LN(1-C$1))/$A67</f>
        <v>1.0306101626023</v>
      </c>
      <c r="D67" s="3" t="n">
        <f aca="false">1-(LN(1-D$1))/$A67</f>
        <v>1.04615031437077</v>
      </c>
      <c r="E67" s="3" t="n">
        <f aca="false">1-(LN(1-E$1))/$A67</f>
        <v>1.06185150684887</v>
      </c>
      <c r="F67" s="3" t="n">
        <f aca="false">1-(LN(1-F$1))/$A67</f>
        <v>1.07771711270841</v>
      </c>
      <c r="G67" s="3" t="n">
        <f aca="false">1-(LN(1-G$1))/$A67</f>
        <v>1.09375061169407</v>
      </c>
      <c r="H67" s="3" t="n">
        <f aca="false">1-(LN(1-H$1))/$A67</f>
        <v>1.1099555952043</v>
      </c>
      <c r="I67" s="3" t="n">
        <f aca="false">1-(LN(1-I$1))/$A67</f>
        <v>1.12633577111977</v>
      </c>
      <c r="J67" s="3" t="n">
        <f aca="false">1-(LN(1-J$1))/$A67</f>
        <v>1.14289496889582</v>
      </c>
      <c r="K67" s="3" t="n">
        <f aca="false">1-(LN(1-K$1))/$A67</f>
        <v>1.1596371449361</v>
      </c>
      <c r="L67" s="3" t="n">
        <f aca="false">1-(LN(1-L$1))/$A67</f>
        <v>1.17656638826659</v>
      </c>
      <c r="M67" s="3" t="n">
        <f aca="false">1-(LN(1-M$1))/$A67</f>
        <v>1.19368692653013</v>
      </c>
      <c r="N67" s="3" t="n">
        <f aca="false">1-(LN(1-N$1))/$A67</f>
        <v>1.2110031323235</v>
      </c>
      <c r="O67" s="3" t="n">
        <f aca="false">1-(LN(1-O$1))/$A67</f>
        <v>1.22851952990088</v>
      </c>
      <c r="P67" s="3" t="n">
        <f aca="false">1-(LN(1-P$1))/$A67</f>
        <v>1.24624080226936</v>
      </c>
      <c r="Q67" s="3" t="n">
        <f aca="false">1-(LN(1-Q$1))/$A67</f>
        <v>1.26417179870421</v>
      </c>
      <c r="R67" s="3" t="n">
        <f aca="false">1-(LN(1-R$1))/$A67</f>
        <v>1.28231754271438</v>
      </c>
      <c r="S67" s="3" t="n">
        <f aca="false">1-(LN(1-S$1))/$A67</f>
        <v>1.30068324049066</v>
      </c>
      <c r="T67" s="3" t="n">
        <f aca="false">1-(LN(1-T$1))/$A67</f>
        <v>1.3192742898722</v>
      </c>
      <c r="U67" s="3" t="n">
        <f aca="false">1-(LN(1-U$1))/$A67</f>
        <v>1.33809628987001</v>
      </c>
      <c r="V67" s="3" t="n">
        <f aca="false">1-(LN(1-V$1))/$A67</f>
        <v>1.3571550507895</v>
      </c>
      <c r="W67" s="3" t="n">
        <f aca="false">1-(LN(1-W$1))/$A67</f>
        <v>1.37645660499773</v>
      </c>
      <c r="X67" s="3" t="n">
        <f aca="false">1-(LN(1-X$1))/$A67</f>
        <v>1.39600721838547</v>
      </c>
      <c r="Y67" s="3" t="n">
        <f aca="false">1-(LN(1-Y$1))/$A67</f>
        <v>1.41581340257842</v>
      </c>
      <c r="Z67" s="3" t="n">
        <f aca="false">1-(LN(1-Z$1))/$A67</f>
        <v>1.43588192795724</v>
      </c>
      <c r="AA67" s="3" t="n">
        <f aca="false">1-(LN(1-AA$1))/$A67</f>
        <v>1.4562198375514</v>
      </c>
      <c r="AB67" s="3" t="n">
        <f aca="false">1-(LN(1-AB$1))/$A67</f>
        <v>1.47683446187833</v>
      </c>
      <c r="AC67" s="3" t="n">
        <f aca="false">1-(LN(1-AC$1))/$A67</f>
        <v>1.49773343480612</v>
      </c>
      <c r="AD67" s="3" t="n">
        <f aca="false">1-(LN(1-AD$1))/$A67</f>
        <v>1.51892471052542</v>
      </c>
      <c r="AE67" s="3" t="n">
        <f aca="false">1-(LN(1-AE$1))/$A67</f>
        <v>1.54041658172535</v>
      </c>
      <c r="AF67" s="3" t="n">
        <f aca="false">1-(LN(1-AF$1))/$A67</f>
        <v>1.56221769907702</v>
      </c>
      <c r="AG67" s="3" t="n">
        <f aca="false">1-(LN(1-AG$1))/$A67</f>
        <v>1.58433709213937</v>
      </c>
      <c r="AH67" s="3" t="n">
        <f aca="false">1-(LN(1-AH$1))/$A67</f>
        <v>1.60678419181383</v>
      </c>
      <c r="AI67" s="3" t="n">
        <f aca="false">1-(LN(1-AI$1))/$A67</f>
        <v>1.62956885448737</v>
      </c>
      <c r="AJ67" s="3" t="n">
        <f aca="false">1-(LN(1-AJ$1))/$A67</f>
        <v>1.65270138801887</v>
      </c>
      <c r="AK67" s="3" t="n">
        <f aca="false">1-(LN(1-AK$1))/$A67</f>
        <v>1.67619257974003</v>
      </c>
      <c r="AL67" s="3" t="n">
        <f aca="false">1-(LN(1-AL$1))/$A67</f>
        <v>1.70005372666145</v>
      </c>
      <c r="AM67" s="3" t="n">
        <f aca="false">1-(LN(1-AM$1))/$A67</f>
        <v>1.72429666809545</v>
      </c>
      <c r="AN67" s="3" t="n">
        <f aca="false">1-(LN(1-AN$1))/$A67</f>
        <v>1.74893382093149</v>
      </c>
      <c r="AO67" s="3" t="n">
        <f aca="false">1-(LN(1-AO$1))/$A67</f>
        <v>1.77397821782726</v>
      </c>
      <c r="AP67" s="3" t="n">
        <f aca="false">1-(LN(1-AP$1))/$A67</f>
        <v>1.79944354860965</v>
      </c>
      <c r="AQ67" s="3" t="n">
        <f aca="false">1-(LN(1-AQ$1))/$A67</f>
        <v>1.82534420521465</v>
      </c>
      <c r="AR67" s="3" t="n">
        <f aca="false">1-(LN(1-AR$1))/$A67</f>
        <v>1.85169533053567</v>
      </c>
      <c r="AS67" s="3" t="n">
        <f aca="false">1-(LN(1-AS$1))/$A67</f>
        <v>1.87851287159537</v>
      </c>
      <c r="AT67" s="3" t="n">
        <f aca="false">1-(LN(1-AT$1))/$A67</f>
        <v>1.90581363750852</v>
      </c>
      <c r="AU67" s="3" t="n">
        <f aca="false">1-(LN(1-AU$1))/$A67</f>
        <v>1.93361536276336</v>
      </c>
      <c r="AV67" s="3" t="n">
        <f aca="false">1-(LN(1-AV$1))/$A67</f>
        <v>1.96193677641814</v>
      </c>
      <c r="AW67" s="3" t="n">
        <f aca="false">1-(LN(1-AW$1))/$A67</f>
        <v>1.99079767788888</v>
      </c>
      <c r="AX67" s="3" t="n">
        <f aca="false">1-(LN(1-AX$1))/$A67</f>
        <v>2.02021902009661</v>
      </c>
      <c r="AY67" s="3" t="n">
        <f aca="false">1-(LN(1-AY$1))/$A67</f>
        <v>2.0502230008484</v>
      </c>
      <c r="AZ67" s="3" t="n">
        <f aca="false">1-(LN(1-AZ$1))/$A67</f>
        <v>2.0808331634507</v>
      </c>
      <c r="BA67" s="3" t="n">
        <f aca="false">1-(LN(1-BA$1))/$A67</f>
        <v>2.11207450769727</v>
      </c>
      <c r="BB67" s="3" t="n">
        <f aca="false">1-(LN(1-BB$1))/$A67</f>
        <v>2.14397361254247</v>
      </c>
      <c r="BC67" s="3" t="n">
        <f aca="false">1-(LN(1-BC$1))/$A67</f>
        <v>2.17655877196818</v>
      </c>
      <c r="BD67" s="3" t="n">
        <f aca="false">1-(LN(1-BD$1))/$A67</f>
        <v>2.2098601457845</v>
      </c>
      <c r="BE67" s="3" t="n">
        <f aca="false">1-(LN(1-BE$1))/$A67</f>
        <v>2.24390992737853</v>
      </c>
      <c r="BF67" s="3" t="n">
        <f aca="false">1-(LN(1-BF$1))/$A67</f>
        <v>2.27874253074929</v>
      </c>
      <c r="BG67" s="3" t="n">
        <f aca="false">1-(LN(1-BG$1))/$A67</f>
        <v>2.31439479955261</v>
      </c>
      <c r="BH67" s="3" t="n">
        <f aca="false">1-(LN(1-BH$1))/$A67</f>
        <v>2.35090624133907</v>
      </c>
      <c r="BI67" s="3" t="n">
        <f aca="false">1-(LN(1-BI$1))/$A67</f>
        <v>2.38831929071842</v>
      </c>
      <c r="BJ67" s="3" t="n">
        <f aca="false">1-(LN(1-BJ$1))/$A67</f>
        <v>2.42667960584613</v>
      </c>
      <c r="BK67" s="3" t="n">
        <f aca="false">1-(LN(1-BK$1))/$A67</f>
        <v>2.46603640342683</v>
      </c>
      <c r="BL67" s="3" t="n">
        <f aca="false">1-(LN(1-BL$1))/$A67</f>
        <v>2.5064428383998</v>
      </c>
      <c r="BM67" s="3" t="n">
        <f aca="false">1-(LN(1-BM$1))/$A67</f>
        <v>2.54795643565452</v>
      </c>
      <c r="BN67" s="3" t="n">
        <f aca="false">1-(LN(1-BN$1))/$A67</f>
        <v>2.59063958257376</v>
      </c>
      <c r="BO67" s="3" t="n">
        <f aca="false">1-(LN(1-BO$1))/$A67</f>
        <v>2.63456009298777</v>
      </c>
      <c r="BP67" s="3" t="n">
        <f aca="false">1-(LN(1-BP$1))/$A67</f>
        <v>2.67979185533578</v>
      </c>
      <c r="BQ67" s="3" t="n">
        <f aca="false">1-(LN(1-BQ$1))/$A67</f>
        <v>2.72641558058843</v>
      </c>
      <c r="BR67" s="3" t="n">
        <f aca="false">1-(LN(1-BR$1))/$A67</f>
        <v>2.77451966894386</v>
      </c>
      <c r="BS67" s="3" t="n">
        <f aca="false">1-(LN(1-BS$1))/$A67</f>
        <v>2.82420121867566</v>
      </c>
      <c r="BT67" s="3" t="n">
        <f aca="false">1-(LN(1-BT$1))/$A67</f>
        <v>2.87556720606306</v>
      </c>
      <c r="BU67" s="3" t="n">
        <f aca="false">1-(LN(1-BU$1))/$A67</f>
        <v>2.92873587244377</v>
      </c>
      <c r="BV67" s="3" t="n">
        <f aca="false">1-(LN(1-BV$1))/$A67</f>
        <v>2.98383836361176</v>
      </c>
      <c r="BW67" s="3" t="n">
        <f aca="false">1-(LN(1-BW$1))/$A67</f>
        <v>3.04102067873729</v>
      </c>
      <c r="BX67" s="3" t="n">
        <f aca="false">1-(LN(1-BX$1))/$A67</f>
        <v>3.10044600169681</v>
      </c>
      <c r="BY67" s="3" t="n">
        <f aca="false">1-(LN(1-BY$1))/$A67</f>
        <v>3.16229750854568</v>
      </c>
      <c r="BZ67" s="3" t="n">
        <f aca="false">1-(LN(1-BZ$1))/$A67</f>
        <v>3.22678177281658</v>
      </c>
      <c r="CA67" s="3" t="n">
        <f aca="false">1-(LN(1-CA$1))/$A67</f>
        <v>3.29413292822693</v>
      </c>
      <c r="CB67" s="3" t="n">
        <f aca="false">1-(LN(1-CB$1))/$A67</f>
        <v>3.36461780040101</v>
      </c>
      <c r="CC67" s="3" t="n">
        <f aca="false">1-(LN(1-CC$1))/$A67</f>
        <v>3.43854229156682</v>
      </c>
      <c r="CD67" s="3" t="n">
        <f aca="false">1-(LN(1-CD$1))/$A67</f>
        <v>3.51625940427523</v>
      </c>
      <c r="CE67" s="3" t="n">
        <f aca="false">1-(LN(1-CE$1))/$A67</f>
        <v>3.59817943650292</v>
      </c>
      <c r="CF67" s="3" t="n">
        <f aca="false">1-(LN(1-CF$1))/$A67</f>
        <v>3.68478309383618</v>
      </c>
      <c r="CG67" s="3" t="n">
        <f aca="false">1-(LN(1-CG$1))/$A67</f>
        <v>3.77663858143684</v>
      </c>
      <c r="CH67" s="3" t="n">
        <f aca="false">1-(LN(1-CH$1))/$A67</f>
        <v>3.87442421952407</v>
      </c>
      <c r="CI67" s="3" t="n">
        <f aca="false">1-(LN(1-CI$1))/$A67</f>
        <v>3.97895887329218</v>
      </c>
      <c r="CJ67" s="3" t="n">
        <f aca="false">1-(LN(1-CJ$1))/$A67</f>
        <v>4.09124367958569</v>
      </c>
      <c r="CK67" s="3" t="n">
        <f aca="false">1-(LN(1-CK$1))/$A67</f>
        <v>4.21252050939408</v>
      </c>
      <c r="CL67" s="3" t="n">
        <f aca="false">1-(LN(1-CL$1))/$A67</f>
        <v>4.34435592907534</v>
      </c>
      <c r="CM67" s="3" t="n">
        <f aca="false">1-(LN(1-CM$1))/$A67</f>
        <v>4.48876529241523</v>
      </c>
      <c r="CN67" s="3" t="n">
        <f aca="false">1-(LN(1-CN$1))/$A67</f>
        <v>4.64840243735133</v>
      </c>
      <c r="CO67" s="3" t="n">
        <f aca="false">1-(LN(1-CO$1))/$A67</f>
        <v>4.82686158228525</v>
      </c>
      <c r="CP67" s="3" t="n">
        <f aca="false">1-(LN(1-CP$1))/$A67</f>
        <v>5.02918187414058</v>
      </c>
      <c r="CQ67" s="3" t="n">
        <f aca="false">1-(LN(1-CQ$1))/$A67</f>
        <v>5.26274351024249</v>
      </c>
      <c r="CR67" s="3" t="n">
        <f aca="false">1-(LN(1-CR$1))/$A67</f>
        <v>5.53898829326364</v>
      </c>
      <c r="CS67" s="3" t="n">
        <f aca="false">1-(LN(1-CS$1))/$A67</f>
        <v>5.87708458313366</v>
      </c>
      <c r="CT67" s="3" t="n">
        <f aca="false">1-(LN(1-CT$1))/$A67</f>
        <v>6.31296651109091</v>
      </c>
      <c r="CU67" s="3" t="n">
        <f aca="false">1-(LN(1-CU$1))/$A67</f>
        <v>6.92730758398209</v>
      </c>
      <c r="CV67" s="3" t="n">
        <f aca="false">1-(LN(1-CV$1))/$A67</f>
        <v>7.97753058483054</v>
      </c>
      <c r="CW67" s="3"/>
    </row>
    <row r="68" customFormat="false" ht="12.75" hidden="false" customHeight="false" outlineLevel="0" collapsed="false">
      <c r="A68" s="2" t="n">
        <f aca="false">A67+0.01</f>
        <v>0.67</v>
      </c>
      <c r="B68" s="3" t="n">
        <f aca="false">1-(LN(1-B$1))/$A68</f>
        <v>1.01500050127388</v>
      </c>
      <c r="C68" s="3" t="n">
        <f aca="false">1-(LN(1-C$1))/$A68</f>
        <v>1.03015329450376</v>
      </c>
      <c r="D68" s="3" t="n">
        <f aca="false">1-(LN(1-D$1))/$A68</f>
        <v>1.04546150370852</v>
      </c>
      <c r="E68" s="3" t="n">
        <f aca="false">1-(LN(1-E$1))/$A68</f>
        <v>1.06092835003023</v>
      </c>
      <c r="F68" s="3" t="n">
        <f aca="false">1-(LN(1-F$1))/$A68</f>
        <v>1.07655715580231</v>
      </c>
      <c r="G68" s="3" t="n">
        <f aca="false">1-(LN(1-G$1))/$A68</f>
        <v>1.09235134883297</v>
      </c>
      <c r="H68" s="3" t="n">
        <f aca="false">1-(LN(1-H$1))/$A68</f>
        <v>1.10831446691766</v>
      </c>
      <c r="I68" s="3" t="n">
        <f aca="false">1-(LN(1-I$1))/$A68</f>
        <v>1.1244501625956</v>
      </c>
      <c r="J68" s="3" t="n">
        <f aca="false">1-(LN(1-J$1))/$A68</f>
        <v>1.14076220816603</v>
      </c>
      <c r="K68" s="3" t="n">
        <f aca="false">1-(LN(1-K$1))/$A68</f>
        <v>1.15725450098183</v>
      </c>
      <c r="L68" s="3" t="n">
        <f aca="false">1-(LN(1-L$1))/$A68</f>
        <v>1.17393106903873</v>
      </c>
      <c r="M68" s="3" t="n">
        <f aca="false">1-(LN(1-M$1))/$A68</f>
        <v>1.19079607688043</v>
      </c>
      <c r="N68" s="3" t="n">
        <f aca="false">1-(LN(1-N$1))/$A68</f>
        <v>1.20785383184106</v>
      </c>
      <c r="O68" s="3" t="n">
        <f aca="false">1-(LN(1-O$1))/$A68</f>
        <v>1.22510879064863</v>
      </c>
      <c r="P68" s="3" t="n">
        <f aca="false">1-(LN(1-P$1))/$A68</f>
        <v>1.24256556641459</v>
      </c>
      <c r="Q68" s="3" t="n">
        <f aca="false">1-(LN(1-Q$1))/$A68</f>
        <v>1.26022893603698</v>
      </c>
      <c r="R68" s="3" t="n">
        <f aca="false">1-(LN(1-R$1))/$A68</f>
        <v>1.27810384804701</v>
      </c>
      <c r="S68" s="3" t="n">
        <f aca="false">1-(LN(1-S$1))/$A68</f>
        <v>1.2961954309311</v>
      </c>
      <c r="T68" s="3" t="n">
        <f aca="false">1-(LN(1-T$1))/$A68</f>
        <v>1.31450900196366</v>
      </c>
      <c r="U68" s="3" t="n">
        <f aca="false">1-(LN(1-U$1))/$A68</f>
        <v>1.33305007658837</v>
      </c>
      <c r="V68" s="3" t="n">
        <f aca="false">1-(LN(1-V$1))/$A68</f>
        <v>1.35182437838966</v>
      </c>
      <c r="W68" s="3" t="n">
        <f aca="false">1-(LN(1-W$1))/$A68</f>
        <v>1.37083784969925</v>
      </c>
      <c r="X68" s="3" t="n">
        <f aca="false">1-(LN(1-X$1))/$A68</f>
        <v>1.39009666288718</v>
      </c>
      <c r="Y68" s="3" t="n">
        <f aca="false">1-(LN(1-Y$1))/$A68</f>
        <v>1.40960723239069</v>
      </c>
      <c r="Z68" s="3" t="n">
        <f aca="false">1-(LN(1-Z$1))/$A68</f>
        <v>1.42937622753997</v>
      </c>
      <c r="AA68" s="3" t="n">
        <f aca="false">1-(LN(1-AA$1))/$A68</f>
        <v>1.44941058624466</v>
      </c>
      <c r="AB68" s="3" t="n">
        <f aca="false">1-(LN(1-AB$1))/$A68</f>
        <v>1.46971752961149</v>
      </c>
      <c r="AC68" s="3" t="n">
        <f aca="false">1-(LN(1-AC$1))/$A68</f>
        <v>1.4903045775702</v>
      </c>
      <c r="AD68" s="3" t="n">
        <f aca="false">1-(LN(1-AD$1))/$A68</f>
        <v>1.5111795655922</v>
      </c>
      <c r="AE68" s="3" t="n">
        <f aca="false">1-(LN(1-AE$1))/$A68</f>
        <v>1.53235066259512</v>
      </c>
      <c r="AF68" s="3" t="n">
        <f aca="false">1-(LN(1-AF$1))/$A68</f>
        <v>1.55382639013557</v>
      </c>
      <c r="AG68" s="3" t="n">
        <f aca="false">1-(LN(1-AG$1))/$A68</f>
        <v>1.57561564300296</v>
      </c>
      <c r="AH68" s="3" t="n">
        <f aca="false">1-(LN(1-AH$1))/$A68</f>
        <v>1.59772771133899</v>
      </c>
      <c r="AI68" s="3" t="n">
        <f aca="false">1-(LN(1-AI$1))/$A68</f>
        <v>1.6201723044204</v>
      </c>
      <c r="AJ68" s="3" t="n">
        <f aca="false">1-(LN(1-AJ$1))/$A68</f>
        <v>1.64295957625739</v>
      </c>
      <c r="AK68" s="3" t="n">
        <f aca="false">1-(LN(1-AK$1))/$A68</f>
        <v>1.66610015317675</v>
      </c>
      <c r="AL68" s="3" t="n">
        <f aca="false">1-(LN(1-AL$1))/$A68</f>
        <v>1.68960516357695</v>
      </c>
      <c r="AM68" s="3" t="n">
        <f aca="false">1-(LN(1-AM$1))/$A68</f>
        <v>1.71348627006418</v>
      </c>
      <c r="AN68" s="3" t="n">
        <f aca="false">1-(LN(1-AN$1))/$A68</f>
        <v>1.73775570420116</v>
      </c>
      <c r="AO68" s="3" t="n">
        <f aca="false">1-(LN(1-AO$1))/$A68</f>
        <v>1.76242630412834</v>
      </c>
      <c r="AP68" s="3" t="n">
        <f aca="false">1-(LN(1-AP$1))/$A68</f>
        <v>1.78751155534682</v>
      </c>
      <c r="AQ68" s="3" t="n">
        <f aca="false">1-(LN(1-AQ$1))/$A68</f>
        <v>1.81302563498757</v>
      </c>
      <c r="AR68" s="3" t="n">
        <f aca="false">1-(LN(1-AR$1))/$A68</f>
        <v>1.83898345993066</v>
      </c>
      <c r="AS68" s="3" t="n">
        <f aca="false">1-(LN(1-AS$1))/$A68</f>
        <v>1.8654007391835</v>
      </c>
      <c r="AT68" s="3" t="n">
        <f aca="false">1-(LN(1-AT$1))/$A68</f>
        <v>1.89229403097854</v>
      </c>
      <c r="AU68" s="3" t="n">
        <f aca="false">1-(LN(1-AU$1))/$A68</f>
        <v>1.91968080511017</v>
      </c>
      <c r="AV68" s="3" t="n">
        <f aca="false">1-(LN(1-AV$1))/$A68</f>
        <v>1.94757951109846</v>
      </c>
      <c r="AW68" s="3" t="n">
        <f aca="false">1-(LN(1-AW$1))/$A68</f>
        <v>1.97600965284577</v>
      </c>
      <c r="AX68" s="3" t="n">
        <f aca="false">1-(LN(1-AX$1))/$A68</f>
        <v>2.00499187054293</v>
      </c>
      <c r="AY68" s="3" t="n">
        <f aca="false">1-(LN(1-AY$1))/$A68</f>
        <v>2.03454803068649</v>
      </c>
      <c r="AZ68" s="3" t="n">
        <f aca="false">1-(LN(1-AZ$1))/$A68</f>
        <v>2.06470132519025</v>
      </c>
      <c r="BA68" s="3" t="n">
        <f aca="false">1-(LN(1-BA$1))/$A68</f>
        <v>2.09547638071672</v>
      </c>
      <c r="BB68" s="3" t="n">
        <f aca="false">1-(LN(1-BB$1))/$A68</f>
        <v>2.12689937951945</v>
      </c>
      <c r="BC68" s="3" t="n">
        <f aca="false">1-(LN(1-BC$1))/$A68</f>
        <v>2.15899819328208</v>
      </c>
      <c r="BD68" s="3" t="n">
        <f aca="false">1-(LN(1-BD$1))/$A68</f>
        <v>2.19180253166832</v>
      </c>
      <c r="BE68" s="3" t="n">
        <f aca="false">1-(LN(1-BE$1))/$A68</f>
        <v>2.22534410756691</v>
      </c>
      <c r="BF68" s="3" t="n">
        <f aca="false">1-(LN(1-BF$1))/$A68</f>
        <v>2.25965682133512</v>
      </c>
      <c r="BG68" s="3" t="n">
        <f aca="false">1-(LN(1-BG$1))/$A68</f>
        <v>2.29477696672347</v>
      </c>
      <c r="BH68" s="3" t="n">
        <f aca="false">1-(LN(1-BH$1))/$A68</f>
        <v>2.33074346161759</v>
      </c>
      <c r="BI68" s="3" t="n">
        <f aca="false">1-(LN(1-BI$1))/$A68</f>
        <v>2.36759810727486</v>
      </c>
      <c r="BJ68" s="3" t="n">
        <f aca="false">1-(LN(1-BJ$1))/$A68</f>
        <v>2.40538588038574</v>
      </c>
      <c r="BK68" s="3" t="n">
        <f aca="false">1-(LN(1-BK$1))/$A68</f>
        <v>2.44415526307717</v>
      </c>
      <c r="BL68" s="3" t="n">
        <f aca="false">1-(LN(1-BL$1))/$A68</f>
        <v>2.48395861693115</v>
      </c>
      <c r="BM68" s="3" t="n">
        <f aca="false">1-(LN(1-BM$1))/$A68</f>
        <v>2.52485260825669</v>
      </c>
      <c r="BN68" s="3" t="n">
        <f aca="false">1-(LN(1-BN$1))/$A68</f>
        <v>2.56689869328161</v>
      </c>
      <c r="BO68" s="3" t="n">
        <f aca="false">1-(LN(1-BO$1))/$A68</f>
        <v>2.61016367368945</v>
      </c>
      <c r="BP68" s="3" t="n">
        <f aca="false">1-(LN(1-BP$1))/$A68</f>
        <v>2.65472033510688</v>
      </c>
      <c r="BQ68" s="3" t="n">
        <f aca="false">1-(LN(1-BQ$1))/$A68</f>
        <v>2.70064818386323</v>
      </c>
      <c r="BR68" s="3" t="n">
        <f aca="false">1-(LN(1-BR$1))/$A68</f>
        <v>2.74803430075067</v>
      </c>
      <c r="BS68" s="3" t="n">
        <f aca="false">1-(LN(1-BS$1))/$A68</f>
        <v>2.79697433481483</v>
      </c>
      <c r="BT68" s="3" t="n">
        <f aca="false">1-(LN(1-BT$1))/$A68</f>
        <v>2.84757366567406</v>
      </c>
      <c r="BU68" s="3" t="n">
        <f aca="false">1-(LN(1-BU$1))/$A68</f>
        <v>2.89994876986998</v>
      </c>
      <c r="BV68" s="3" t="n">
        <f aca="false">1-(LN(1-BV$1))/$A68</f>
        <v>2.95422883579666</v>
      </c>
      <c r="BW68" s="3" t="n">
        <f aca="false">1-(LN(1-BW$1))/$A68</f>
        <v>3.01055768353225</v>
      </c>
      <c r="BX68" s="3" t="n">
        <f aca="false">1-(LN(1-BX$1))/$A68</f>
        <v>3.06909606137297</v>
      </c>
      <c r="BY68" s="3" t="n">
        <f aca="false">1-(LN(1-BY$1))/$A68</f>
        <v>3.1300244114032</v>
      </c>
      <c r="BZ68" s="3" t="n">
        <f aca="false">1-(LN(1-BZ$1))/$A68</f>
        <v>3.19354622396857</v>
      </c>
      <c r="CA68" s="3" t="n">
        <f aca="false">1-(LN(1-CA$1))/$A68</f>
        <v>3.2598921382534</v>
      </c>
      <c r="CB68" s="3" t="n">
        <f aca="false">1-(LN(1-CB$1))/$A68</f>
        <v>3.32932499740996</v>
      </c>
      <c r="CC68" s="3" t="n">
        <f aca="false">1-(LN(1-CC$1))/$A68</f>
        <v>3.40214613796135</v>
      </c>
      <c r="CD68" s="3" t="n">
        <f aca="false">1-(LN(1-CD$1))/$A68</f>
        <v>3.47870329376366</v>
      </c>
      <c r="CE68" s="3" t="n">
        <f aca="false">1-(LN(1-CE$1))/$A68</f>
        <v>3.55940063894318</v>
      </c>
      <c r="CF68" s="3" t="n">
        <f aca="false">1-(LN(1-CF$1))/$A68</f>
        <v>3.64471170437594</v>
      </c>
      <c r="CG68" s="3" t="n">
        <f aca="false">1-(LN(1-CG$1))/$A68</f>
        <v>3.73519621454972</v>
      </c>
      <c r="CH68" s="3" t="n">
        <f aca="false">1-(LN(1-CH$1))/$A68</f>
        <v>3.83152236550132</v>
      </c>
      <c r="CI68" s="3" t="n">
        <f aca="false">1-(LN(1-CI$1))/$A68</f>
        <v>3.93449680055647</v>
      </c>
      <c r="CJ68" s="3" t="n">
        <f aca="false">1-(LN(1-CJ$1))/$A68</f>
        <v>4.04510571421874</v>
      </c>
      <c r="CK68" s="3" t="n">
        <f aca="false">1-(LN(1-CK$1))/$A68</f>
        <v>4.16457244208969</v>
      </c>
      <c r="CL68" s="3" t="n">
        <f aca="false">1-(LN(1-CL$1))/$A68</f>
        <v>4.29444016893989</v>
      </c>
      <c r="CM68" s="3" t="n">
        <f aca="false">1-(LN(1-CM$1))/$A68</f>
        <v>4.43669416864784</v>
      </c>
      <c r="CN68" s="3" t="n">
        <f aca="false">1-(LN(1-CN$1))/$A68</f>
        <v>4.59394866962967</v>
      </c>
      <c r="CO68" s="3" t="n">
        <f aca="false">1-(LN(1-CO$1))/$A68</f>
        <v>4.76974424523621</v>
      </c>
      <c r="CP68" s="3" t="n">
        <f aca="false">1-(LN(1-CP$1))/$A68</f>
        <v>4.96904483124296</v>
      </c>
      <c r="CQ68" s="3" t="n">
        <f aca="false">1-(LN(1-CQ$1))/$A68</f>
        <v>5.19912047277619</v>
      </c>
      <c r="CR68" s="3" t="n">
        <f aca="false">1-(LN(1-CR$1))/$A68</f>
        <v>5.47124219933433</v>
      </c>
      <c r="CS68" s="3" t="n">
        <f aca="false">1-(LN(1-CS$1))/$A68</f>
        <v>5.80429227592271</v>
      </c>
      <c r="CT68" s="3" t="n">
        <f aca="false">1-(LN(1-CT$1))/$A68</f>
        <v>6.23366850346269</v>
      </c>
      <c r="CU68" s="3" t="n">
        <f aca="false">1-(LN(1-CU$1))/$A68</f>
        <v>6.83884030660922</v>
      </c>
      <c r="CV68" s="3" t="n">
        <f aca="false">1-(LN(1-CV$1))/$A68</f>
        <v>7.87338833729575</v>
      </c>
      <c r="CW68" s="3"/>
    </row>
    <row r="69" customFormat="false" ht="12.75" hidden="false" customHeight="false" outlineLevel="0" collapsed="false">
      <c r="A69" s="2" t="n">
        <f aca="false">A68+0.01</f>
        <v>0.68</v>
      </c>
      <c r="B69" s="3" t="n">
        <f aca="false">1-(LN(1-B$1))/$A69</f>
        <v>1.01477990566691</v>
      </c>
      <c r="C69" s="3" t="n">
        <f aca="false">1-(LN(1-C$1))/$A69</f>
        <v>1.02970986370223</v>
      </c>
      <c r="D69" s="3" t="n">
        <f aca="false">1-(LN(1-D$1))/$A69</f>
        <v>1.0447929521834</v>
      </c>
      <c r="E69" s="3" t="n">
        <f aca="false">1-(LN(1-E$1))/$A69</f>
        <v>1.06003234488273</v>
      </c>
      <c r="F69" s="3" t="n">
        <f aca="false">1-(LN(1-F$1))/$A69</f>
        <v>1.07543131527581</v>
      </c>
      <c r="G69" s="3" t="n">
        <f aca="false">1-(LN(1-G$1))/$A69</f>
        <v>1.09099324076189</v>
      </c>
      <c r="H69" s="3" t="n">
        <f aca="false">1-(LN(1-H$1))/$A69</f>
        <v>1.10672160711005</v>
      </c>
      <c r="I69" s="3" t="n">
        <f aca="false">1-(LN(1-I$1))/$A69</f>
        <v>1.12262001314566</v>
      </c>
      <c r="J69" s="3" t="n">
        <f aca="false">1-(LN(1-J$1))/$A69</f>
        <v>1.138692175693</v>
      </c>
      <c r="K69" s="3" t="n">
        <f aca="false">1-(LN(1-K$1))/$A69</f>
        <v>1.15494193479092</v>
      </c>
      <c r="L69" s="3" t="n">
        <f aca="false">1-(LN(1-L$1))/$A69</f>
        <v>1.17137325919993</v>
      </c>
      <c r="M69" s="3" t="n">
        <f aca="false">1-(LN(1-M$1))/$A69</f>
        <v>1.18799025222042</v>
      </c>
      <c r="N69" s="3" t="n">
        <f aca="false">1-(LN(1-N$1))/$A69</f>
        <v>1.20479715784339</v>
      </c>
      <c r="O69" s="3" t="n">
        <f aca="false">1-(LN(1-O$1))/$A69</f>
        <v>1.22179836725674</v>
      </c>
      <c r="P69" s="3" t="n">
        <f aca="false">1-(LN(1-P$1))/$A69</f>
        <v>1.23899842573202</v>
      </c>
      <c r="Q69" s="3" t="n">
        <f aca="false">1-(LN(1-Q$1))/$A69</f>
        <v>1.25640203991879</v>
      </c>
      <c r="R69" s="3" t="n">
        <f aca="false">1-(LN(1-R$1))/$A69</f>
        <v>1.27401408557573</v>
      </c>
      <c r="S69" s="3" t="n">
        <f aca="false">1-(LN(1-S$1))/$A69</f>
        <v>1.29183961577035</v>
      </c>
      <c r="T69" s="3" t="n">
        <f aca="false">1-(LN(1-T$1))/$A69</f>
        <v>1.30988386958184</v>
      </c>
      <c r="U69" s="3" t="n">
        <f aca="false">1-(LN(1-U$1))/$A69</f>
        <v>1.32815228134443</v>
      </c>
      <c r="V69" s="3" t="n">
        <f aca="false">1-(LN(1-V$1))/$A69</f>
        <v>1.34665049047216</v>
      </c>
      <c r="W69" s="3" t="n">
        <f aca="false">1-(LN(1-W$1))/$A69</f>
        <v>1.36538435190956</v>
      </c>
      <c r="X69" s="3" t="n">
        <f aca="false">1-(LN(1-X$1))/$A69</f>
        <v>1.38435994725648</v>
      </c>
      <c r="Y69" s="3" t="n">
        <f aca="false">1-(LN(1-Y$1))/$A69</f>
        <v>1.40358359662024</v>
      </c>
      <c r="Z69" s="3" t="n">
        <f aca="false">1-(LN(1-Z$1))/$A69</f>
        <v>1.42306187125262</v>
      </c>
      <c r="AA69" s="3" t="n">
        <f aca="false">1-(LN(1-AA$1))/$A69</f>
        <v>1.44280160703518</v>
      </c>
      <c r="AB69" s="3" t="n">
        <f aca="false">1-(LN(1-AB$1))/$A69</f>
        <v>1.46280991888191</v>
      </c>
      <c r="AC69" s="3" t="n">
        <f aca="false">1-(LN(1-AC$1))/$A69</f>
        <v>1.48309421613535</v>
      </c>
      <c r="AD69" s="3" t="n">
        <f aca="false">1-(LN(1-AD$1))/$A69</f>
        <v>1.50366221903938</v>
      </c>
      <c r="AE69" s="3" t="n">
        <f aca="false">1-(LN(1-AE$1))/$A69</f>
        <v>1.52452197638049</v>
      </c>
      <c r="AF69" s="3" t="n">
        <f aca="false">1-(LN(1-AF$1))/$A69</f>
        <v>1.54568188439828</v>
      </c>
      <c r="AG69" s="3" t="n">
        <f aca="false">1-(LN(1-AG$1))/$A69</f>
        <v>1.56715070707645</v>
      </c>
      <c r="AH69" s="3" t="n">
        <f aca="false">1-(LN(1-AH$1))/$A69</f>
        <v>1.58893759793695</v>
      </c>
      <c r="AI69" s="3" t="n">
        <f aca="false">1-(LN(1-AI$1))/$A69</f>
        <v>1.61105212347304</v>
      </c>
      <c r="AJ69" s="3" t="n">
        <f aca="false">1-(LN(1-AJ$1))/$A69</f>
        <v>1.63350428837126</v>
      </c>
      <c r="AK69" s="3" t="n">
        <f aca="false">1-(LN(1-AK$1))/$A69</f>
        <v>1.65630456268885</v>
      </c>
      <c r="AL69" s="3" t="n">
        <f aca="false">1-(LN(1-AL$1))/$A69</f>
        <v>1.67946391117141</v>
      </c>
      <c r="AM69" s="3" t="n">
        <f aca="false">1-(LN(1-AM$1))/$A69</f>
        <v>1.70299382491618</v>
      </c>
      <c r="AN69" s="3" t="n">
        <f aca="false">1-(LN(1-AN$1))/$A69</f>
        <v>1.72690635560997</v>
      </c>
      <c r="AO69" s="3" t="n">
        <f aca="false">1-(LN(1-AO$1))/$A69</f>
        <v>1.75121415259705</v>
      </c>
      <c r="AP69" s="3" t="n">
        <f aca="false">1-(LN(1-AP$1))/$A69</f>
        <v>1.77593050306231</v>
      </c>
      <c r="AQ69" s="3" t="n">
        <f aca="false">1-(LN(1-AQ$1))/$A69</f>
        <v>1.80106937564952</v>
      </c>
      <c r="AR69" s="3" t="n">
        <f aca="false">1-(LN(1-AR$1))/$A69</f>
        <v>1.82664546787285</v>
      </c>
      <c r="AS69" s="3" t="n">
        <f aca="false">1-(LN(1-AS$1))/$A69</f>
        <v>1.85267425772492</v>
      </c>
      <c r="AT69" s="3" t="n">
        <f aca="false">1-(LN(1-AT$1))/$A69</f>
        <v>1.87917205993474</v>
      </c>
      <c r="AU69" s="3" t="n">
        <f aca="false">1-(LN(1-AU$1))/$A69</f>
        <v>1.90615608738797</v>
      </c>
      <c r="AV69" s="3" t="n">
        <f aca="false">1-(LN(1-AV$1))/$A69</f>
        <v>1.93364451828819</v>
      </c>
      <c r="AW69" s="3" t="n">
        <f aca="false">1-(LN(1-AW$1))/$A69</f>
        <v>1.96165656971568</v>
      </c>
      <c r="AX69" s="3" t="n">
        <f aca="false">1-(LN(1-AX$1))/$A69</f>
        <v>1.99021257832907</v>
      </c>
      <c r="AY69" s="3" t="n">
        <f aca="false">1-(LN(1-AY$1))/$A69</f>
        <v>2.01933408905874</v>
      </c>
      <c r="AZ69" s="3" t="n">
        <f aca="false">1-(LN(1-AZ$1))/$A69</f>
        <v>2.04904395276098</v>
      </c>
      <c r="BA69" s="3" t="n">
        <f aca="false">1-(LN(1-BA$1))/$A69</f>
        <v>2.07936643394147</v>
      </c>
      <c r="BB69" s="3" t="n">
        <f aca="false">1-(LN(1-BB$1))/$A69</f>
        <v>2.11032732982064</v>
      </c>
      <c r="BC69" s="3" t="n">
        <f aca="false">1-(LN(1-BC$1))/$A69</f>
        <v>2.14195410220441</v>
      </c>
      <c r="BD69" s="3" t="n">
        <f aca="false">1-(LN(1-BD$1))/$A69</f>
        <v>2.17427602384966</v>
      </c>
      <c r="BE69" s="3" t="n">
        <f aca="false">1-(LN(1-BE$1))/$A69</f>
        <v>2.20732434127916</v>
      </c>
      <c r="BF69" s="3" t="n">
        <f aca="false">1-(LN(1-BF$1))/$A69</f>
        <v>2.24113245631548</v>
      </c>
      <c r="BG69" s="3" t="n">
        <f aca="false">1-(LN(1-BG$1))/$A69</f>
        <v>2.27573612897753</v>
      </c>
      <c r="BH69" s="3" t="n">
        <f aca="false">1-(LN(1-BH$1))/$A69</f>
        <v>2.31117370482909</v>
      </c>
      <c r="BI69" s="3" t="n">
        <f aca="false">1-(LN(1-BI$1))/$A69</f>
        <v>2.34748637040317</v>
      </c>
      <c r="BJ69" s="3" t="n">
        <f aca="false">1-(LN(1-BJ$1))/$A69</f>
        <v>2.3847184409683</v>
      </c>
      <c r="BK69" s="3" t="n">
        <f aca="false">1-(LN(1-BK$1))/$A69</f>
        <v>2.42291768567898</v>
      </c>
      <c r="BL69" s="3" t="n">
        <f aca="false">1-(LN(1-BL$1))/$A69</f>
        <v>2.46213569609392</v>
      </c>
      <c r="BM69" s="3" t="n">
        <f aca="false">1-(LN(1-BM$1))/$A69</f>
        <v>2.50242830519409</v>
      </c>
      <c r="BN69" s="3" t="n">
        <f aca="false">1-(LN(1-BN$1))/$A69</f>
        <v>2.54385606543923</v>
      </c>
      <c r="BO69" s="3" t="n">
        <f aca="false">1-(LN(1-BO$1))/$A69</f>
        <v>2.58648479613519</v>
      </c>
      <c r="BP69" s="3" t="n">
        <f aca="false">1-(LN(1-BP$1))/$A69</f>
        <v>2.63038621253178</v>
      </c>
      <c r="BQ69" s="3" t="n">
        <f aca="false">1-(LN(1-BQ$1))/$A69</f>
        <v>2.6756386517476</v>
      </c>
      <c r="BR69" s="3" t="n">
        <f aca="false">1-(LN(1-BR$1))/$A69</f>
        <v>2.72232791397492</v>
      </c>
      <c r="BS69" s="3" t="n">
        <f aca="false">1-(LN(1-BS$1))/$A69</f>
        <v>2.77054824165579</v>
      </c>
      <c r="BT69" s="3" t="n">
        <f aca="false">1-(LN(1-BT$1))/$A69</f>
        <v>2.82040346470826</v>
      </c>
      <c r="BU69" s="3" t="n">
        <f aca="false">1-(LN(1-BU$1))/$A69</f>
        <v>2.87200834678366</v>
      </c>
      <c r="BV69" s="3" t="n">
        <f aca="false">1-(LN(1-BV$1))/$A69</f>
        <v>2.92549017644671</v>
      </c>
      <c r="BW69" s="3" t="n">
        <f aca="false">1-(LN(1-BW$1))/$A69</f>
        <v>2.98099065877443</v>
      </c>
      <c r="BX69" s="3" t="n">
        <f aca="false">1-(LN(1-BX$1))/$A69</f>
        <v>3.03866817811749</v>
      </c>
      <c r="BY69" s="3" t="n">
        <f aca="false">1-(LN(1-BY$1))/$A69</f>
        <v>3.09870052300022</v>
      </c>
      <c r="BZ69" s="3" t="n">
        <f aca="false">1-(LN(1-BZ$1))/$A69</f>
        <v>3.16128819126315</v>
      </c>
      <c r="CA69" s="3" t="n">
        <f aca="false">1-(LN(1-CA$1))/$A69</f>
        <v>3.22665843033791</v>
      </c>
      <c r="CB69" s="3" t="n">
        <f aca="false">1-(LN(1-CB$1))/$A69</f>
        <v>3.29507021803628</v>
      </c>
      <c r="CC69" s="3" t="n">
        <f aca="false">1-(LN(1-CC$1))/$A69</f>
        <v>3.36682045946191</v>
      </c>
      <c r="CD69" s="3" t="n">
        <f aca="false">1-(LN(1-CD$1))/$A69</f>
        <v>3.44225177473772</v>
      </c>
      <c r="CE69" s="3" t="n">
        <f aca="false">1-(LN(1-CE$1))/$A69</f>
        <v>3.52176239425284</v>
      </c>
      <c r="CF69" s="3" t="n">
        <f aca="false">1-(LN(1-CF$1))/$A69</f>
        <v>3.60581888519394</v>
      </c>
      <c r="CG69" s="3" t="n">
        <f aca="false">1-(LN(1-CG$1))/$A69</f>
        <v>3.69497274080634</v>
      </c>
      <c r="CH69" s="3" t="n">
        <f aca="false">1-(LN(1-CH$1))/$A69</f>
        <v>3.78988233071454</v>
      </c>
      <c r="CI69" s="3" t="n">
        <f aca="false">1-(LN(1-CI$1))/$A69</f>
        <v>3.89134243584241</v>
      </c>
      <c r="CJ69" s="3" t="n">
        <f aca="false">1-(LN(1-CJ$1))/$A69</f>
        <v>4.00032474783317</v>
      </c>
      <c r="CK69" s="3" t="n">
        <f aca="false">1-(LN(1-CK$1))/$A69</f>
        <v>4.11803461205896</v>
      </c>
      <c r="CL69" s="3" t="n">
        <f aca="false">1-(LN(1-CL$1))/$A69</f>
        <v>4.24599251939665</v>
      </c>
      <c r="CM69" s="3" t="n">
        <f aca="false">1-(LN(1-CM$1))/$A69</f>
        <v>4.38615454852066</v>
      </c>
      <c r="CN69" s="3" t="n">
        <f aca="false">1-(LN(1-CN$1))/$A69</f>
        <v>4.54109648331158</v>
      </c>
      <c r="CO69" s="3" t="n">
        <f aca="false">1-(LN(1-CO$1))/$A69</f>
        <v>4.71430682986509</v>
      </c>
      <c r="CP69" s="3" t="n">
        <f aca="false">1-(LN(1-CP$1))/$A69</f>
        <v>4.91067652490116</v>
      </c>
      <c r="CQ69" s="3" t="n">
        <f aca="false">1-(LN(1-CQ$1))/$A69</f>
        <v>5.13736870111771</v>
      </c>
      <c r="CR69" s="3" t="n">
        <f aca="false">1-(LN(1-CR$1))/$A69</f>
        <v>5.40548863757941</v>
      </c>
      <c r="CS69" s="3" t="n">
        <f aca="false">1-(LN(1-CS$1))/$A69</f>
        <v>5.73364091892385</v>
      </c>
      <c r="CT69" s="3" t="n">
        <f aca="false">1-(LN(1-CT$1))/$A69</f>
        <v>6.15670279017647</v>
      </c>
      <c r="CU69" s="3" t="n">
        <f aca="false">1-(LN(1-CU$1))/$A69</f>
        <v>6.75297500798261</v>
      </c>
      <c r="CV69" s="3" t="n">
        <f aca="false">1-(LN(1-CV$1))/$A69</f>
        <v>7.7723090970414</v>
      </c>
      <c r="CW69" s="3"/>
    </row>
    <row r="70" customFormat="false" ht="12.75" hidden="false" customHeight="false" outlineLevel="0" collapsed="false">
      <c r="A70" s="2" t="n">
        <f aca="false">A69+0.01</f>
        <v>0.69</v>
      </c>
      <c r="B70" s="3" t="n">
        <f aca="false">1-(LN(1-B$1))/$A70</f>
        <v>1.01456570413551</v>
      </c>
      <c r="C70" s="3" t="n">
        <f aca="false">1-(LN(1-C$1))/$A70</f>
        <v>1.02927928596742</v>
      </c>
      <c r="D70" s="3" t="n">
        <f aca="false">1-(LN(1-D$1))/$A70</f>
        <v>1.04414377896335</v>
      </c>
      <c r="E70" s="3" t="n">
        <f aca="false">1-(LN(1-E$1))/$A70</f>
        <v>1.05916231089892</v>
      </c>
      <c r="F70" s="3" t="n">
        <f aca="false">1-(LN(1-F$1))/$A70</f>
        <v>1.07433810780804</v>
      </c>
      <c r="G70" s="3" t="n">
        <f aca="false">1-(LN(1-G$1))/$A70</f>
        <v>1.08967449814216</v>
      </c>
      <c r="H70" s="3" t="n">
        <f aca="false">1-(LN(1-H$1))/$A70</f>
        <v>1.10517491715194</v>
      </c>
      <c r="I70" s="3" t="n">
        <f aca="false">1-(LN(1-I$1))/$A70</f>
        <v>1.12084291150587</v>
      </c>
      <c r="J70" s="3" t="n">
        <f aca="false">1-(LN(1-J$1))/$A70</f>
        <v>1.13668214416122</v>
      </c>
      <c r="K70" s="3" t="n">
        <f aca="false">1-(LN(1-K$1))/$A70</f>
        <v>1.1526963995041</v>
      </c>
      <c r="L70" s="3" t="n">
        <f aca="false">1-(LN(1-L$1))/$A70</f>
        <v>1.16888958877674</v>
      </c>
      <c r="M70" s="3" t="n">
        <f aca="false">1-(LN(1-M$1))/$A70</f>
        <v>1.18526575581143</v>
      </c>
      <c r="N70" s="3" t="n">
        <f aca="false">1-(LN(1-N$1))/$A70</f>
        <v>1.20182908309204</v>
      </c>
      <c r="O70" s="3" t="n">
        <f aca="false">1-(LN(1-O$1))/$A70</f>
        <v>1.21858389816606</v>
      </c>
      <c r="P70" s="3" t="n">
        <f aca="false">1-(LN(1-P$1))/$A70</f>
        <v>1.23553468043156</v>
      </c>
      <c r="Q70" s="3" t="n">
        <f aca="false">1-(LN(1-Q$1))/$A70</f>
        <v>1.25268606832576</v>
      </c>
      <c r="R70" s="3" t="n">
        <f aca="false">1-(LN(1-R$1))/$A70</f>
        <v>1.27004286694419</v>
      </c>
      <c r="S70" s="3" t="n">
        <f aca="false">1-(LN(1-S$1))/$A70</f>
        <v>1.2876100561215</v>
      </c>
      <c r="T70" s="3" t="n">
        <f aca="false">1-(LN(1-T$1))/$A70</f>
        <v>1.30539279900819</v>
      </c>
      <c r="U70" s="3" t="n">
        <f aca="false">1-(LN(1-U$1))/$A70</f>
        <v>1.32339645118001</v>
      </c>
      <c r="V70" s="3" t="n">
        <f aca="false">1-(LN(1-V$1))/$A70</f>
        <v>1.34162657032039</v>
      </c>
      <c r="W70" s="3" t="n">
        <f aca="false">1-(LN(1-W$1))/$A70</f>
        <v>1.36008892651956</v>
      </c>
      <c r="X70" s="3" t="n">
        <f aca="false">1-(LN(1-X$1))/$A70</f>
        <v>1.37878951323827</v>
      </c>
      <c r="Y70" s="3" t="n">
        <f aca="false">1-(LN(1-Y$1))/$A70</f>
        <v>1.39773455898806</v>
      </c>
      <c r="Z70" s="3" t="n">
        <f aca="false">1-(LN(1-Z$1))/$A70</f>
        <v>1.41693053978519</v>
      </c>
      <c r="AA70" s="3" t="n">
        <f aca="false">1-(LN(1-AA$1))/$A70</f>
        <v>1.43638419244047</v>
      </c>
      <c r="AB70" s="3" t="n">
        <f aca="false">1-(LN(1-AB$1))/$A70</f>
        <v>1.45610252875319</v>
      </c>
      <c r="AC70" s="3" t="n">
        <f aca="false">1-(LN(1-AC$1))/$A70</f>
        <v>1.47609285068411</v>
      </c>
      <c r="AD70" s="3" t="n">
        <f aca="false">1-(LN(1-AD$1))/$A70</f>
        <v>1.49636276658953</v>
      </c>
      <c r="AE70" s="3" t="n">
        <f aca="false">1-(LN(1-AE$1))/$A70</f>
        <v>1.51692020860686</v>
      </c>
      <c r="AF70" s="3" t="n">
        <f aca="false">1-(LN(1-AF$1))/$A70</f>
        <v>1.53777345129106</v>
      </c>
      <c r="AG70" s="3" t="n">
        <f aca="false">1-(LN(1-AG$1))/$A70</f>
        <v>1.55893113161157</v>
      </c>
      <c r="AH70" s="3" t="n">
        <f aca="false">1-(LN(1-AH$1))/$A70</f>
        <v>1.58040227043062</v>
      </c>
      <c r="AI70" s="3" t="n">
        <f aca="false">1-(LN(1-AI$1))/$A70</f>
        <v>1.60219629559662</v>
      </c>
      <c r="AJ70" s="3" t="n">
        <f aca="false">1-(LN(1-AJ$1))/$A70</f>
        <v>1.62432306680066</v>
      </c>
      <c r="AK70" s="3" t="n">
        <f aca="false">1-(LN(1-AK$1))/$A70</f>
        <v>1.64679290236003</v>
      </c>
      <c r="AL70" s="3" t="n">
        <f aca="false">1-(LN(1-AL$1))/$A70</f>
        <v>1.66961660811095</v>
      </c>
      <c r="AM70" s="3" t="n">
        <f aca="false">1-(LN(1-AM$1))/$A70</f>
        <v>1.69280550861304</v>
      </c>
      <c r="AN70" s="3" t="n">
        <f aca="false">1-(LN(1-AN$1))/$A70</f>
        <v>1.71637148089099</v>
      </c>
      <c r="AO70" s="3" t="n">
        <f aca="false">1-(LN(1-AO$1))/$A70</f>
        <v>1.7403269909652</v>
      </c>
      <c r="AP70" s="3" t="n">
        <f aca="false">1-(LN(1-AP$1))/$A70</f>
        <v>1.76468513345271</v>
      </c>
      <c r="AQ70" s="3" t="n">
        <f aca="false">1-(LN(1-AQ$1))/$A70</f>
        <v>1.78945967455315</v>
      </c>
      <c r="AR70" s="3" t="n">
        <f aca="false">1-(LN(1-AR$1))/$A70</f>
        <v>1.81466509877325</v>
      </c>
      <c r="AS70" s="3" t="n">
        <f aca="false">1-(LN(1-AS$1))/$A70</f>
        <v>1.84031665978687</v>
      </c>
      <c r="AT70" s="3" t="n">
        <f aca="false">1-(LN(1-AT$1))/$A70</f>
        <v>1.86643043587771</v>
      </c>
      <c r="AU70" s="3" t="n">
        <f aca="false">1-(LN(1-AU$1))/$A70</f>
        <v>1.8930233904693</v>
      </c>
      <c r="AV70" s="3" t="n">
        <f aca="false">1-(LN(1-AV$1))/$A70</f>
        <v>1.920113438313</v>
      </c>
      <c r="AW70" s="3" t="n">
        <f aca="false">1-(LN(1-AW$1))/$A70</f>
        <v>1.94771951798067</v>
      </c>
      <c r="AX70" s="3" t="n">
        <f aca="false">1-(LN(1-AX$1))/$A70</f>
        <v>1.97586167139676</v>
      </c>
      <c r="AY70" s="3" t="n">
        <f aca="false">1-(LN(1-AY$1))/$A70</f>
        <v>2.0045611312463</v>
      </c>
      <c r="AZ70" s="3" t="n">
        <f aca="false">1-(LN(1-AZ$1))/$A70</f>
        <v>2.03384041721372</v>
      </c>
      <c r="BA70" s="3" t="n">
        <f aca="false">1-(LN(1-BA$1))/$A70</f>
        <v>2.06372344214522</v>
      </c>
      <c r="BB70" s="3" t="n">
        <f aca="false">1-(LN(1-BB$1))/$A70</f>
        <v>2.09423562938845</v>
      </c>
      <c r="BC70" s="3" t="n">
        <f aca="false">1-(LN(1-BC$1))/$A70</f>
        <v>2.12540404275217</v>
      </c>
      <c r="BD70" s="3" t="n">
        <f aca="false">1-(LN(1-BD$1))/$A70</f>
        <v>2.15725753075039</v>
      </c>
      <c r="BE70" s="3" t="n">
        <f aca="false">1-(LN(1-BE$1))/$A70</f>
        <v>2.18982688705773</v>
      </c>
      <c r="BF70" s="3" t="n">
        <f aca="false">1-(LN(1-BF$1))/$A70</f>
        <v>2.22314502941236</v>
      </c>
      <c r="BG70" s="3" t="n">
        <f aca="false">1-(LN(1-BG$1))/$A70</f>
        <v>2.25724719957206</v>
      </c>
      <c r="BH70" s="3" t="n">
        <f aca="false">1-(LN(1-BH$1))/$A70</f>
        <v>2.2921711873678</v>
      </c>
      <c r="BI70" s="3" t="n">
        <f aca="false">1-(LN(1-BI$1))/$A70</f>
        <v>2.32795758242631</v>
      </c>
      <c r="BJ70" s="3" t="n">
        <f aca="false">1-(LN(1-BJ$1))/$A70</f>
        <v>2.36465005776586</v>
      </c>
      <c r="BK70" s="3" t="n">
        <f aca="false">1-(LN(1-BK$1))/$A70</f>
        <v>2.40229569023436</v>
      </c>
      <c r="BL70" s="3" t="n">
        <f aca="false">1-(LN(1-BL$1))/$A70</f>
        <v>2.44094532368676</v>
      </c>
      <c r="BM70" s="3" t="n">
        <f aca="false">1-(LN(1-BM$1))/$A70</f>
        <v>2.48065398193041</v>
      </c>
      <c r="BN70" s="3" t="n">
        <f aca="false">1-(LN(1-BN$1))/$A70</f>
        <v>2.52148133985316</v>
      </c>
      <c r="BO70" s="3" t="n">
        <f aca="false">1-(LN(1-BO$1))/$A70</f>
        <v>2.56349226285787</v>
      </c>
      <c r="BP70" s="3" t="n">
        <f aca="false">1-(LN(1-BP$1))/$A70</f>
        <v>2.60675742684292</v>
      </c>
      <c r="BQ70" s="3" t="n">
        <f aca="false">1-(LN(1-BQ$1))/$A70</f>
        <v>2.65135403360633</v>
      </c>
      <c r="BR70" s="3" t="n">
        <f aca="false">1-(LN(1-BR$1))/$A70</f>
        <v>2.69736663985934</v>
      </c>
      <c r="BS70" s="3" t="n">
        <f aca="false">1-(LN(1-BS$1))/$A70</f>
        <v>2.7448881222115</v>
      </c>
      <c r="BT70" s="3" t="n">
        <f aca="false">1-(LN(1-BT$1))/$A70</f>
        <v>2.79402080579945</v>
      </c>
      <c r="BU70" s="3" t="n">
        <f aca="false">1-(LN(1-BU$1))/$A70</f>
        <v>2.84487779103317</v>
      </c>
      <c r="BV70" s="3" t="n">
        <f aca="false">1-(LN(1-BV$1))/$A70</f>
        <v>2.8975845217156</v>
      </c>
      <c r="BW70" s="3" t="n">
        <f aca="false">1-(LN(1-BW$1))/$A70</f>
        <v>2.95228064922697</v>
      </c>
      <c r="BX70" s="3" t="n">
        <f aca="false">1-(LN(1-BX$1))/$A70</f>
        <v>3.0091222624926</v>
      </c>
      <c r="BY70" s="3" t="n">
        <f aca="false">1-(LN(1-BY$1))/$A70</f>
        <v>3.06828457339152</v>
      </c>
      <c r="BZ70" s="3" t="n">
        <f aca="false">1-(LN(1-BZ$1))/$A70</f>
        <v>3.12996517399847</v>
      </c>
      <c r="CA70" s="3" t="n">
        <f aca="false">1-(LN(1-CA$1))/$A70</f>
        <v>3.19438801830402</v>
      </c>
      <c r="CB70" s="3" t="n">
        <f aca="false">1-(LN(1-CB$1))/$A70</f>
        <v>3.26180833081836</v>
      </c>
      <c r="CC70" s="3" t="n">
        <f aca="false">1-(LN(1-CC$1))/$A70</f>
        <v>3.33251871367261</v>
      </c>
      <c r="CD70" s="3" t="n">
        <f aca="false">1-(LN(1-CD$1))/$A70</f>
        <v>3.40685682148066</v>
      </c>
      <c r="CE70" s="3" t="n">
        <f aca="false">1-(LN(1-CE$1))/$A70</f>
        <v>3.48521511317671</v>
      </c>
      <c r="CF70" s="3" t="n">
        <f aca="false">1-(LN(1-CF$1))/$A70</f>
        <v>3.56805339410417</v>
      </c>
      <c r="CG70" s="3" t="n">
        <f aca="false">1-(LN(1-CG$1))/$A70</f>
        <v>3.65591516485263</v>
      </c>
      <c r="CH70" s="3" t="n">
        <f aca="false">1-(LN(1-CH$1))/$A70</f>
        <v>3.7494492534578</v>
      </c>
      <c r="CI70" s="3" t="n">
        <f aca="false">1-(LN(1-CI$1))/$A70</f>
        <v>3.84943892227947</v>
      </c>
      <c r="CJ70" s="3" t="n">
        <f aca="false">1-(LN(1-CJ$1))/$A70</f>
        <v>3.95684178047327</v>
      </c>
      <c r="CK70" s="3" t="n">
        <f aca="false">1-(LN(1-CK$1))/$A70</f>
        <v>4.07284570463782</v>
      </c>
      <c r="CL70" s="3" t="n">
        <f aca="false">1-(LN(1-CL$1))/$A70</f>
        <v>4.19894914955033</v>
      </c>
      <c r="CM70" s="3" t="n">
        <f aca="false">1-(LN(1-CM$1))/$A70</f>
        <v>4.33707984491891</v>
      </c>
      <c r="CN70" s="3" t="n">
        <f aca="false">1-(LN(1-CN$1))/$A70</f>
        <v>4.48977624442301</v>
      </c>
      <c r="CO70" s="3" t="n">
        <f aca="false">1-(LN(1-CO$1))/$A70</f>
        <v>4.66047629609893</v>
      </c>
      <c r="CP70" s="3" t="n">
        <f aca="false">1-(LN(1-CP$1))/$A70</f>
        <v>4.85400005352578</v>
      </c>
      <c r="CQ70" s="3" t="n">
        <f aca="false">1-(LN(1-CQ$1))/$A70</f>
        <v>5.07740683588412</v>
      </c>
      <c r="CR70" s="3" t="n">
        <f aca="false">1-(LN(1-CR$1))/$A70</f>
        <v>5.34164097616522</v>
      </c>
      <c r="CS70" s="3" t="n">
        <f aca="false">1-(LN(1-CS$1))/$A70</f>
        <v>5.66503742734524</v>
      </c>
      <c r="CT70" s="3" t="n">
        <f aca="false">1-(LN(1-CT$1))/$A70</f>
        <v>6.08196796713044</v>
      </c>
      <c r="CU70" s="3" t="n">
        <f aca="false">1-(LN(1-CU$1))/$A70</f>
        <v>6.66959855859156</v>
      </c>
      <c r="CV70" s="3" t="n">
        <f aca="false">1-(LN(1-CV$1))/$A70</f>
        <v>7.67415968983791</v>
      </c>
      <c r="CW70" s="3"/>
    </row>
    <row r="71" customFormat="false" ht="12.75" hidden="false" customHeight="false" outlineLevel="0" collapsed="false">
      <c r="A71" s="2" t="n">
        <f aca="false">A70+0.01</f>
        <v>0.7</v>
      </c>
      <c r="B71" s="3" t="n">
        <f aca="false">1-(LN(1-B$1))/$A71</f>
        <v>1.01435762264786</v>
      </c>
      <c r="C71" s="3" t="n">
        <f aca="false">1-(LN(1-C$1))/$A71</f>
        <v>1.0288610104536</v>
      </c>
      <c r="D71" s="3" t="n">
        <f aca="false">1-(LN(1-D$1))/$A71</f>
        <v>1.04351315354958</v>
      </c>
      <c r="E71" s="3" t="n">
        <f aca="false">1-(LN(1-E$1))/$A71</f>
        <v>1.05831713502894</v>
      </c>
      <c r="F71" s="3" t="n">
        <f aca="false">1-(LN(1-F$1))/$A71</f>
        <v>1.07327613483936</v>
      </c>
      <c r="G71" s="3" t="n">
        <f aca="false">1-(LN(1-G$1))/$A71</f>
        <v>1.08839343388298</v>
      </c>
      <c r="H71" s="3" t="n">
        <f aca="false">1-(LN(1-H$1))/$A71</f>
        <v>1.10367241833548</v>
      </c>
      <c r="I71" s="3" t="n">
        <f aca="false">1-(LN(1-I$1))/$A71</f>
        <v>1.11911658419864</v>
      </c>
      <c r="J71" s="3" t="n">
        <f aca="false">1-(LN(1-J$1))/$A71</f>
        <v>1.13472954210177</v>
      </c>
      <c r="K71" s="3" t="n">
        <f aca="false">1-(LN(1-K$1))/$A71</f>
        <v>1.15051502236832</v>
      </c>
      <c r="L71" s="3" t="n">
        <f aca="false">1-(LN(1-L$1))/$A71</f>
        <v>1.16647688036565</v>
      </c>
      <c r="M71" s="3" t="n">
        <f aca="false">1-(LN(1-M$1))/$A71</f>
        <v>1.18261910215698</v>
      </c>
      <c r="N71" s="3" t="n">
        <f aca="false">1-(LN(1-N$1))/$A71</f>
        <v>1.19894581047644</v>
      </c>
      <c r="O71" s="3" t="n">
        <f aca="false">1-(LN(1-O$1))/$A71</f>
        <v>1.21546127104941</v>
      </c>
      <c r="P71" s="3" t="n">
        <f aca="false">1-(LN(1-P$1))/$A71</f>
        <v>1.23216989928254</v>
      </c>
      <c r="Q71" s="3" t="n">
        <f aca="false">1-(LN(1-Q$1))/$A71</f>
        <v>1.24907626734968</v>
      </c>
      <c r="R71" s="3" t="n">
        <f aca="false">1-(LN(1-R$1))/$A71</f>
        <v>1.26618511170213</v>
      </c>
      <c r="S71" s="3" t="n">
        <f aca="false">1-(LN(1-S$1))/$A71</f>
        <v>1.28350134103405</v>
      </c>
      <c r="T71" s="3" t="n">
        <f aca="false">1-(LN(1-T$1))/$A71</f>
        <v>1.30103004473665</v>
      </c>
      <c r="U71" s="3" t="n">
        <f aca="false">1-(LN(1-U$1))/$A71</f>
        <v>1.31877650187744</v>
      </c>
      <c r="V71" s="3" t="n">
        <f aca="false">1-(LN(1-V$1))/$A71</f>
        <v>1.33674619074439</v>
      </c>
      <c r="W71" s="3" t="n">
        <f aca="false">1-(LN(1-W$1))/$A71</f>
        <v>1.35494479899786</v>
      </c>
      <c r="X71" s="3" t="n">
        <f aca="false">1-(LN(1-X$1))/$A71</f>
        <v>1.37337823447773</v>
      </c>
      <c r="Y71" s="3" t="n">
        <f aca="false">1-(LN(1-Y$1))/$A71</f>
        <v>1.3920526367168</v>
      </c>
      <c r="Z71" s="3" t="n">
        <f aca="false">1-(LN(1-Z$1))/$A71</f>
        <v>1.41097438921683</v>
      </c>
      <c r="AA71" s="3" t="n">
        <f aca="false">1-(LN(1-AA$1))/$A71</f>
        <v>1.43015013254846</v>
      </c>
      <c r="AB71" s="3" t="n">
        <f aca="false">1-(LN(1-AB$1))/$A71</f>
        <v>1.44958677834243</v>
      </c>
      <c r="AC71" s="3" t="n">
        <f aca="false">1-(LN(1-AC$1))/$A71</f>
        <v>1.46929152424577</v>
      </c>
      <c r="AD71" s="3" t="n">
        <f aca="false">1-(LN(1-AD$1))/$A71</f>
        <v>1.48927186992397</v>
      </c>
      <c r="AE71" s="3" t="n">
        <f aca="false">1-(LN(1-AE$1))/$A71</f>
        <v>1.50953563419819</v>
      </c>
      <c r="AF71" s="3" t="n">
        <f aca="false">1-(LN(1-AF$1))/$A71</f>
        <v>1.53009097341547</v>
      </c>
      <c r="AG71" s="3" t="n">
        <f aca="false">1-(LN(1-AG$1))/$A71</f>
        <v>1.55094640115998</v>
      </c>
      <c r="AH71" s="3" t="n">
        <f aca="false">1-(LN(1-AH$1))/$A71</f>
        <v>1.57211080942446</v>
      </c>
      <c r="AI71" s="3" t="n">
        <f aca="false">1-(LN(1-AI$1))/$A71</f>
        <v>1.59359349137381</v>
      </c>
      <c r="AJ71" s="3" t="n">
        <f aca="false">1-(LN(1-AJ$1))/$A71</f>
        <v>1.61540416584636</v>
      </c>
      <c r="AK71" s="3" t="n">
        <f aca="false">1-(LN(1-AK$1))/$A71</f>
        <v>1.63755300375488</v>
      </c>
      <c r="AL71" s="3" t="n">
        <f aca="false">1-(LN(1-AL$1))/$A71</f>
        <v>1.66005065656651</v>
      </c>
      <c r="AM71" s="3" t="n">
        <f aca="false">1-(LN(1-AM$1))/$A71</f>
        <v>1.68290828706143</v>
      </c>
      <c r="AN71" s="3" t="n">
        <f aca="false">1-(LN(1-AN$1))/$A71</f>
        <v>1.70613760259254</v>
      </c>
      <c r="AO71" s="3" t="n">
        <f aca="false">1-(LN(1-AO$1))/$A71</f>
        <v>1.72975089109427</v>
      </c>
      <c r="AP71" s="3" t="n">
        <f aca="false">1-(LN(1-AP$1))/$A71</f>
        <v>1.75376106011767</v>
      </c>
      <c r="AQ71" s="3" t="n">
        <f aca="false">1-(LN(1-AQ$1))/$A71</f>
        <v>1.77818167920239</v>
      </c>
      <c r="AR71" s="3" t="n">
        <f aca="false">1-(LN(1-AR$1))/$A71</f>
        <v>1.80302702593363</v>
      </c>
      <c r="AS71" s="3" t="n">
        <f aca="false">1-(LN(1-AS$1))/$A71</f>
        <v>1.82831213607563</v>
      </c>
      <c r="AT71" s="3" t="n">
        <f aca="false">1-(LN(1-AT$1))/$A71</f>
        <v>1.85405285822231</v>
      </c>
      <c r="AU71" s="3" t="n">
        <f aca="false">1-(LN(1-AU$1))/$A71</f>
        <v>1.8802659134626</v>
      </c>
      <c r="AV71" s="3" t="n">
        <f aca="false">1-(LN(1-AV$1))/$A71</f>
        <v>1.90696896062281</v>
      </c>
      <c r="AW71" s="3" t="n">
        <f aca="false">1-(LN(1-AW$1))/$A71</f>
        <v>1.93418066772381</v>
      </c>
      <c r="AX71" s="3" t="n">
        <f aca="false">1-(LN(1-AX$1))/$A71</f>
        <v>1.96192079037681</v>
      </c>
      <c r="AY71" s="3" t="n">
        <f aca="false">1-(LN(1-AY$1))/$A71</f>
        <v>1.99021025794278</v>
      </c>
      <c r="AZ71" s="3" t="n">
        <f aca="false">1-(LN(1-AZ$1))/$A71</f>
        <v>2.01907126839638</v>
      </c>
      <c r="BA71" s="3" t="n">
        <f aca="false">1-(LN(1-BA$1))/$A71</f>
        <v>2.04852739297172</v>
      </c>
      <c r="BB71" s="3" t="n">
        <f aca="false">1-(LN(1-BB$1))/$A71</f>
        <v>2.07860369182576</v>
      </c>
      <c r="BC71" s="3" t="n">
        <f aca="false">1-(LN(1-BC$1))/$A71</f>
        <v>2.10932684214142</v>
      </c>
      <c r="BD71" s="3" t="n">
        <f aca="false">1-(LN(1-BD$1))/$A71</f>
        <v>2.1407252803111</v>
      </c>
      <c r="BE71" s="3" t="n">
        <f aca="false">1-(LN(1-BE$1))/$A71</f>
        <v>2.17282936009976</v>
      </c>
      <c r="BF71" s="3" t="n">
        <f aca="false">1-(LN(1-BF$1))/$A71</f>
        <v>2.20567152899218</v>
      </c>
      <c r="BG71" s="3" t="n">
        <f aca="false">1-(LN(1-BG$1))/$A71</f>
        <v>2.23928652529246</v>
      </c>
      <c r="BH71" s="3" t="n">
        <f aca="false">1-(LN(1-BH$1))/$A71</f>
        <v>2.27371159897683</v>
      </c>
      <c r="BI71" s="3" t="n">
        <f aca="false">1-(LN(1-BI$1))/$A71</f>
        <v>2.30898675982022</v>
      </c>
      <c r="BJ71" s="3" t="n">
        <f aca="false">1-(LN(1-BJ$1))/$A71</f>
        <v>2.34515505694064</v>
      </c>
      <c r="BK71" s="3" t="n">
        <f aca="false">1-(LN(1-BK$1))/$A71</f>
        <v>2.38226289465958</v>
      </c>
      <c r="BL71" s="3" t="n">
        <f aca="false">1-(LN(1-BL$1))/$A71</f>
        <v>2.42036039049124</v>
      </c>
      <c r="BM71" s="3" t="n">
        <f aca="false">1-(LN(1-BM$1))/$A71</f>
        <v>2.45950178218855</v>
      </c>
      <c r="BN71" s="3" t="n">
        <f aca="false">1-(LN(1-BN$1))/$A71</f>
        <v>2.49974589214097</v>
      </c>
      <c r="BO71" s="3" t="n">
        <f aca="false">1-(LN(1-BO$1))/$A71</f>
        <v>2.54115665910276</v>
      </c>
      <c r="BP71" s="3" t="n">
        <f aca="false">1-(LN(1-BP$1))/$A71</f>
        <v>2.58380374931659</v>
      </c>
      <c r="BQ71" s="3" t="n">
        <f aca="false">1-(LN(1-BQ$1))/$A71</f>
        <v>2.62776326169766</v>
      </c>
      <c r="BR71" s="3" t="n">
        <f aca="false">1-(LN(1-BR$1))/$A71</f>
        <v>2.67311854500421</v>
      </c>
      <c r="BS71" s="3" t="n">
        <f aca="false">1-(LN(1-BS$1))/$A71</f>
        <v>2.71996114903705</v>
      </c>
      <c r="BT71" s="3" t="n">
        <f aca="false">1-(LN(1-BT$1))/$A71</f>
        <v>2.76839193714517</v>
      </c>
      <c r="BU71" s="3" t="n">
        <f aca="false">1-(LN(1-BU$1))/$A71</f>
        <v>2.81852239401841</v>
      </c>
      <c r="BV71" s="3" t="n">
        <f aca="false">1-(LN(1-BV$1))/$A71</f>
        <v>2.87047617140538</v>
      </c>
      <c r="BW71" s="3" t="n">
        <f aca="false">1-(LN(1-BW$1))/$A71</f>
        <v>2.92439092566659</v>
      </c>
      <c r="BX71" s="3" t="n">
        <f aca="false">1-(LN(1-BX$1))/$A71</f>
        <v>2.98042051588556</v>
      </c>
      <c r="BY71" s="3" t="n">
        <f aca="false">1-(LN(1-BY$1))/$A71</f>
        <v>3.0387376509145</v>
      </c>
      <c r="BZ71" s="3" t="n">
        <f aca="false">1-(LN(1-BZ$1))/$A71</f>
        <v>3.0995371000842</v>
      </c>
      <c r="CA71" s="3" t="n">
        <f aca="false">1-(LN(1-CA$1))/$A71</f>
        <v>3.16303961804254</v>
      </c>
      <c r="CB71" s="3" t="n">
        <f aca="false">1-(LN(1-CB$1))/$A71</f>
        <v>3.22949678323524</v>
      </c>
      <c r="CC71" s="3" t="n">
        <f aca="false">1-(LN(1-CC$1))/$A71</f>
        <v>3.299197017763</v>
      </c>
      <c r="CD71" s="3" t="n">
        <f aca="false">1-(LN(1-CD$1))/$A71</f>
        <v>3.37247315260236</v>
      </c>
      <c r="CE71" s="3" t="n">
        <f aca="false">1-(LN(1-CE$1))/$A71</f>
        <v>3.44971204013133</v>
      </c>
      <c r="CF71" s="3" t="n">
        <f aca="false">1-(LN(1-CF$1))/$A71</f>
        <v>3.53136691704554</v>
      </c>
      <c r="CG71" s="3" t="n">
        <f aca="false">1-(LN(1-CG$1))/$A71</f>
        <v>3.61797351964045</v>
      </c>
      <c r="CH71" s="3" t="n">
        <f aca="false">1-(LN(1-CH$1))/$A71</f>
        <v>3.71017140697983</v>
      </c>
      <c r="CI71" s="3" t="n">
        <f aca="false">1-(LN(1-CI$1))/$A71</f>
        <v>3.80873265196119</v>
      </c>
      <c r="CJ71" s="3" t="n">
        <f aca="false">1-(LN(1-CJ$1))/$A71</f>
        <v>3.91460118360937</v>
      </c>
      <c r="CK71" s="3" t="n">
        <f aca="false">1-(LN(1-CK$1))/$A71</f>
        <v>4.02894790885728</v>
      </c>
      <c r="CL71" s="3" t="n">
        <f aca="false">1-(LN(1-CL$1))/$A71</f>
        <v>4.15324987598532</v>
      </c>
      <c r="CM71" s="3" t="n">
        <f aca="false">1-(LN(1-CM$1))/$A71</f>
        <v>4.28940727570579</v>
      </c>
      <c r="CN71" s="3" t="n">
        <f aca="false">1-(LN(1-CN$1))/$A71</f>
        <v>4.43992229807411</v>
      </c>
      <c r="CO71" s="3" t="n">
        <f aca="false">1-(LN(1-CO$1))/$A71</f>
        <v>4.60818377758323</v>
      </c>
      <c r="CP71" s="3" t="n">
        <f aca="false">1-(LN(1-CP$1))/$A71</f>
        <v>4.79894290990398</v>
      </c>
      <c r="CQ71" s="3" t="n">
        <f aca="false">1-(LN(1-CQ$1))/$A71</f>
        <v>5.01915816680006</v>
      </c>
      <c r="CR71" s="3" t="n">
        <f aca="false">1-(LN(1-CR$1))/$A71</f>
        <v>5.27961753364857</v>
      </c>
      <c r="CS71" s="3" t="n">
        <f aca="false">1-(LN(1-CS$1))/$A71</f>
        <v>5.59839403552602</v>
      </c>
      <c r="CT71" s="3" t="n">
        <f aca="false">1-(LN(1-CT$1))/$A71</f>
        <v>6.00936842474286</v>
      </c>
      <c r="CU71" s="3" t="n">
        <f aca="false">1-(LN(1-CU$1))/$A71</f>
        <v>6.58860429346882</v>
      </c>
      <c r="CV71" s="3" t="n">
        <f aca="false">1-(LN(1-CV$1))/$A71</f>
        <v>7.57881455141165</v>
      </c>
      <c r="CW71" s="3"/>
    </row>
    <row r="72" customFormat="false" ht="12.75" hidden="false" customHeight="false" outlineLevel="0" collapsed="false">
      <c r="A72" s="2" t="n">
        <f aca="false">A71+0.01</f>
        <v>0.71</v>
      </c>
      <c r="B72" s="3" t="n">
        <f aca="false">1-(LN(1-B$1))/$A72</f>
        <v>1.01415540261057</v>
      </c>
      <c r="C72" s="3" t="n">
        <f aca="false">1-(LN(1-C$1))/$A72</f>
        <v>1.02845451734862</v>
      </c>
      <c r="D72" s="3" t="n">
        <f aca="false">1-(LN(1-D$1))/$A72</f>
        <v>1.04290029223198</v>
      </c>
      <c r="E72" s="3" t="n">
        <f aca="false">1-(LN(1-E$1))/$A72</f>
        <v>1.05749576692994</v>
      </c>
      <c r="F72" s="3" t="n">
        <f aca="false">1-(LN(1-F$1))/$A72</f>
        <v>1.07224407660218</v>
      </c>
      <c r="G72" s="3" t="n">
        <f aca="false">1-(LN(1-G$1))/$A72</f>
        <v>1.08714845594097</v>
      </c>
      <c r="H72" s="3" t="n">
        <f aca="false">1-(LN(1-H$1))/$A72</f>
        <v>1.10221224342935</v>
      </c>
      <c r="I72" s="3" t="n">
        <f aca="false">1-(LN(1-I$1))/$A72</f>
        <v>1.11743888582965</v>
      </c>
      <c r="J72" s="3" t="n">
        <f aca="false">1-(LN(1-J$1))/$A72</f>
        <v>1.13283194291724</v>
      </c>
      <c r="K72" s="3" t="n">
        <f aca="false">1-(LN(1-K$1))/$A72</f>
        <v>1.14839509247581</v>
      </c>
      <c r="L72" s="3" t="n">
        <f aca="false">1-(LN(1-L$1))/$A72</f>
        <v>1.16413213557176</v>
      </c>
      <c r="M72" s="3" t="n">
        <f aca="false">1-(LN(1-M$1))/$A72</f>
        <v>1.1800470021266</v>
      </c>
      <c r="N72" s="3" t="n">
        <f aca="false">1-(LN(1-N$1))/$A72</f>
        <v>1.19614375680776</v>
      </c>
      <c r="O72" s="3" t="n">
        <f aca="false">1-(LN(1-O$1))/$A72</f>
        <v>1.21242660525998</v>
      </c>
      <c r="P72" s="3" t="n">
        <f aca="false">1-(LN(1-P$1))/$A72</f>
        <v>1.22889990070109</v>
      </c>
      <c r="Q72" s="3" t="n">
        <f aca="false">1-(LN(1-Q$1))/$A72</f>
        <v>1.24556815090814</v>
      </c>
      <c r="R72" s="3" t="n">
        <f aca="false">1-(LN(1-R$1))/$A72</f>
        <v>1.26243602562182</v>
      </c>
      <c r="S72" s="3" t="n">
        <f aca="false">1-(LN(1-S$1))/$A72</f>
        <v>1.27950836439977</v>
      </c>
      <c r="T72" s="3" t="n">
        <f aca="false">1-(LN(1-T$1))/$A72</f>
        <v>1.29679018495162</v>
      </c>
      <c r="U72" s="3" t="n">
        <f aca="false">1-(LN(1-U$1))/$A72</f>
        <v>1.31428669199184</v>
      </c>
      <c r="V72" s="3" t="n">
        <f aca="false">1-(LN(1-V$1))/$A72</f>
        <v>1.33200328664939</v>
      </c>
      <c r="W72" s="3" t="n">
        <f aca="false">1-(LN(1-W$1))/$A72</f>
        <v>1.34994557647676</v>
      </c>
      <c r="X72" s="3" t="n">
        <f aca="false">1-(LN(1-X$1))/$A72</f>
        <v>1.3681193861048</v>
      </c>
      <c r="Y72" s="3" t="n">
        <f aca="false">1-(LN(1-Y$1))/$A72</f>
        <v>1.38653076859403</v>
      </c>
      <c r="Z72" s="3" t="n">
        <f aca="false">1-(LN(1-Z$1))/$A72</f>
        <v>1.40518601753772</v>
      </c>
      <c r="AA72" s="3" t="n">
        <f aca="false">1-(LN(1-AA$1))/$A72</f>
        <v>1.42409167997735</v>
      </c>
      <c r="AB72" s="3" t="n">
        <f aca="false">1-(LN(1-AB$1))/$A72</f>
        <v>1.44325457019676</v>
      </c>
      <c r="AC72" s="3" t="n">
        <f aca="false">1-(LN(1-AC$1))/$A72</f>
        <v>1.46268178446766</v>
      </c>
      <c r="AD72" s="3" t="n">
        <f aca="false">1-(LN(1-AD$1))/$A72</f>
        <v>1.48238071682645</v>
      </c>
      <c r="AE72" s="3" t="n">
        <f aca="false">1-(LN(1-AE$1))/$A72</f>
        <v>1.50235907597005</v>
      </c>
      <c r="AF72" s="3" t="n">
        <f aca="false">1-(LN(1-AF$1))/$A72</f>
        <v>1.52262490336737</v>
      </c>
      <c r="AG72" s="3" t="n">
        <f aca="false">1-(LN(1-AG$1))/$A72</f>
        <v>1.54318659269294</v>
      </c>
      <c r="AH72" s="3" t="n">
        <f aca="false">1-(LN(1-AH$1))/$A72</f>
        <v>1.56405291070018</v>
      </c>
      <c r="AI72" s="3" t="n">
        <f aca="false">1-(LN(1-AI$1))/$A72</f>
        <v>1.58523301966432</v>
      </c>
      <c r="AJ72" s="3" t="n">
        <f aca="false">1-(LN(1-AJ$1))/$A72</f>
        <v>1.60673650153867</v>
      </c>
      <c r="AK72" s="3" t="n">
        <f aca="false">1-(LN(1-AK$1))/$A72</f>
        <v>1.62857338398369</v>
      </c>
      <c r="AL72" s="3" t="n">
        <f aca="false">1-(LN(1-AL$1))/$A72</f>
        <v>1.65075416844586</v>
      </c>
      <c r="AM72" s="3" t="n">
        <f aca="false">1-(LN(1-AM$1))/$A72</f>
        <v>1.6732898604831</v>
      </c>
      <c r="AN72" s="3" t="n">
        <f aca="false">1-(LN(1-AN$1))/$A72</f>
        <v>1.69619200255603</v>
      </c>
      <c r="AO72" s="3" t="n">
        <f aca="false">1-(LN(1-AO$1))/$A72</f>
        <v>1.71947270952956</v>
      </c>
      <c r="AP72" s="3" t="n">
        <f aca="false">1-(LN(1-AP$1))/$A72</f>
        <v>1.74314470715827</v>
      </c>
      <c r="AQ72" s="3" t="n">
        <f aca="false">1-(LN(1-AQ$1))/$A72</f>
        <v>1.76722137386151</v>
      </c>
      <c r="AR72" s="3" t="n">
        <f aca="false">1-(LN(1-AR$1))/$A72</f>
        <v>1.79171678613175</v>
      </c>
      <c r="AS72" s="3" t="n">
        <f aca="false">1-(LN(1-AS$1))/$A72</f>
        <v>1.81664576796189</v>
      </c>
      <c r="AT72" s="3" t="n">
        <f aca="false">1-(LN(1-AT$1))/$A72</f>
        <v>1.84202394472623</v>
      </c>
      <c r="AU72" s="3" t="n">
        <f aca="false">1-(LN(1-AU$1))/$A72</f>
        <v>1.86786780200538</v>
      </c>
      <c r="AV72" s="3" t="n">
        <f aca="false">1-(LN(1-AV$1))/$A72</f>
        <v>1.89419474990982</v>
      </c>
      <c r="AW72" s="3" t="n">
        <f aca="false">1-(LN(1-AW$1))/$A72</f>
        <v>1.92102319353051</v>
      </c>
      <c r="AX72" s="3" t="n">
        <f aca="false">1-(LN(1-AX$1))/$A72</f>
        <v>1.94837261023066</v>
      </c>
      <c r="AY72" s="3" t="n">
        <f aca="false">1-(LN(1-AY$1))/$A72</f>
        <v>1.97626363459147</v>
      </c>
      <c r="AZ72" s="3" t="n">
        <f aca="false">1-(LN(1-AZ$1))/$A72</f>
        <v>2.00471815194009</v>
      </c>
      <c r="BA72" s="3" t="n">
        <f aca="false">1-(LN(1-BA$1))/$A72</f>
        <v>2.03375940152141</v>
      </c>
      <c r="BB72" s="3" t="n">
        <f aca="false">1-(LN(1-BB$1))/$A72</f>
        <v>2.06341209053244</v>
      </c>
      <c r="BC72" s="3" t="n">
        <f aca="false">1-(LN(1-BC$1))/$A72</f>
        <v>2.09370252042112</v>
      </c>
      <c r="BD72" s="3" t="n">
        <f aca="false">1-(LN(1-BD$1))/$A72</f>
        <v>2.12465872706728</v>
      </c>
      <c r="BE72" s="3" t="n">
        <f aca="false">1-(LN(1-BE$1))/$A72</f>
        <v>2.15631063671807</v>
      </c>
      <c r="BF72" s="3" t="n">
        <f aca="false">1-(LN(1-BF$1))/$A72</f>
        <v>2.18869023985145</v>
      </c>
      <c r="BG72" s="3" t="n">
        <f aca="false">1-(LN(1-BG$1))/$A72</f>
        <v>2.22183178549961</v>
      </c>
      <c r="BH72" s="3" t="n">
        <f aca="false">1-(LN(1-BH$1))/$A72</f>
        <v>2.25577199899124</v>
      </c>
      <c r="BI72" s="3" t="n">
        <f aca="false">1-(LN(1-BI$1))/$A72</f>
        <v>2.29055032658332</v>
      </c>
      <c r="BJ72" s="3" t="n">
        <f aca="false">1-(LN(1-BJ$1))/$A72</f>
        <v>2.32620921106823</v>
      </c>
      <c r="BK72" s="3" t="n">
        <f aca="false">1-(LN(1-BK$1))/$A72</f>
        <v>2.3627944031855</v>
      </c>
      <c r="BL72" s="3" t="n">
        <f aca="false">1-(LN(1-BL$1))/$A72</f>
        <v>2.40035531456883</v>
      </c>
      <c r="BM72" s="3" t="n">
        <f aca="false">1-(LN(1-BM$1))/$A72</f>
        <v>2.43894541905913</v>
      </c>
      <c r="BN72" s="3" t="n">
        <f aca="false">1-(LN(1-BN$1))/$A72</f>
        <v>2.47862271056152</v>
      </c>
      <c r="BO72" s="3" t="n">
        <f aca="false">1-(LN(1-BO$1))/$A72</f>
        <v>2.51945022728441</v>
      </c>
      <c r="BP72" s="3" t="n">
        <f aca="false">1-(LN(1-BP$1))/$A72</f>
        <v>2.56149665425579</v>
      </c>
      <c r="BQ72" s="3" t="n">
        <f aca="false">1-(LN(1-BQ$1))/$A72</f>
        <v>2.60483701857516</v>
      </c>
      <c r="BR72" s="3" t="n">
        <f aca="false">1-(LN(1-BR$1))/$A72</f>
        <v>2.64955349507457</v>
      </c>
      <c r="BS72" s="3" t="n">
        <f aca="false">1-(LN(1-BS$1))/$A72</f>
        <v>2.69573634412104</v>
      </c>
      <c r="BT72" s="3" t="n">
        <f aca="false">1-(LN(1-BT$1))/$A72</f>
        <v>2.74348500845298</v>
      </c>
      <c r="BU72" s="3" t="n">
        <f aca="false">1-(LN(1-BU$1))/$A72</f>
        <v>2.79290940255336</v>
      </c>
      <c r="BV72" s="3" t="n">
        <f aca="false">1-(LN(1-BV$1))/$A72</f>
        <v>2.84413143659685</v>
      </c>
      <c r="BW72" s="3" t="n">
        <f aca="false">1-(LN(1-BW$1))/$A72</f>
        <v>2.89728682812199</v>
      </c>
      <c r="BX72" s="3" t="n">
        <f aca="false">1-(LN(1-BX$1))/$A72</f>
        <v>2.95252726918295</v>
      </c>
      <c r="BY72" s="3" t="n">
        <f aca="false">1-(LN(1-BY$1))/$A72</f>
        <v>3.01002303611288</v>
      </c>
      <c r="BZ72" s="3" t="n">
        <f aca="false">1-(LN(1-BZ$1))/$A72</f>
        <v>3.0699661550126</v>
      </c>
      <c r="CA72" s="3" t="n">
        <f aca="false">1-(LN(1-CA$1))/$A72</f>
        <v>3.13257427130955</v>
      </c>
      <c r="CB72" s="3" t="n">
        <f aca="false">1-(LN(1-CB$1))/$A72</f>
        <v>3.19809542009108</v>
      </c>
      <c r="CC72" s="3" t="n">
        <f aca="false">1-(LN(1-CC$1))/$A72</f>
        <v>3.26681396117479</v>
      </c>
      <c r="CD72" s="3" t="n">
        <f aca="false">1-(LN(1-CD$1))/$A72</f>
        <v>3.33905803777698</v>
      </c>
      <c r="CE72" s="3" t="n">
        <f aca="false">1-(LN(1-CE$1))/$A72</f>
        <v>3.4152090536506</v>
      </c>
      <c r="CF72" s="3" t="n">
        <f aca="false">1-(LN(1-CF$1))/$A72</f>
        <v>3.49571386187588</v>
      </c>
      <c r="CG72" s="3" t="n">
        <f aca="false">1-(LN(1-CG$1))/$A72</f>
        <v>3.58110065316664</v>
      </c>
      <c r="CH72" s="3" t="n">
        <f aca="false">1-(LN(1-CH$1))/$A72</f>
        <v>3.67199997871251</v>
      </c>
      <c r="CI72" s="3" t="n">
        <f aca="false">1-(LN(1-CI$1))/$A72</f>
        <v>3.76917303714484</v>
      </c>
      <c r="CJ72" s="3" t="n">
        <f aca="false">1-(LN(1-CJ$1))/$A72</f>
        <v>3.87355046271346</v>
      </c>
      <c r="CK72" s="3" t="n">
        <f aca="false">1-(LN(1-CK$1))/$A72</f>
        <v>3.98628667070436</v>
      </c>
      <c r="CL72" s="3" t="n">
        <f aca="false">1-(LN(1-CL$1))/$A72</f>
        <v>4.10883790590102</v>
      </c>
      <c r="CM72" s="3" t="n">
        <f aca="false">1-(LN(1-CM$1))/$A72</f>
        <v>4.24307759576627</v>
      </c>
      <c r="CN72" s="3" t="n">
        <f aca="false">1-(LN(1-CN$1))/$A72</f>
        <v>4.39147268824208</v>
      </c>
      <c r="CO72" s="3" t="n">
        <f aca="false">1-(LN(1-CO$1))/$A72</f>
        <v>4.55736428775811</v>
      </c>
      <c r="CP72" s="3" t="n">
        <f aca="false">1-(LN(1-CP$1))/$A72</f>
        <v>4.74543667173632</v>
      </c>
      <c r="CQ72" s="3" t="n">
        <f aca="false">1-(LN(1-CQ$1))/$A72</f>
        <v>4.96255030529584</v>
      </c>
      <c r="CR72" s="3" t="n">
        <f aca="false">1-(LN(1-CR$1))/$A72</f>
        <v>5.21934123035775</v>
      </c>
      <c r="CS72" s="3" t="n">
        <f aca="false">1-(LN(1-CS$1))/$A72</f>
        <v>5.5336279223496</v>
      </c>
      <c r="CT72" s="3" t="n">
        <f aca="false">1-(LN(1-CT$1))/$A72</f>
        <v>5.93881393988733</v>
      </c>
      <c r="CU72" s="3" t="n">
        <f aca="false">1-(LN(1-CU$1))/$A72</f>
        <v>6.50989155694109</v>
      </c>
      <c r="CV72" s="3" t="n">
        <f aca="false">1-(LN(1-CV$1))/$A72</f>
        <v>7.48615519153261</v>
      </c>
      <c r="CW72" s="3"/>
    </row>
    <row r="73" customFormat="false" ht="12.75" hidden="false" customHeight="false" outlineLevel="0" collapsed="false">
      <c r="A73" s="2" t="n">
        <f aca="false">A72+0.01</f>
        <v>0.72</v>
      </c>
      <c r="B73" s="3" t="n">
        <f aca="false">1-(LN(1-B$1))/$A73</f>
        <v>1.01395879979653</v>
      </c>
      <c r="C73" s="3" t="n">
        <f aca="false">1-(LN(1-C$1))/$A73</f>
        <v>1.02805931571878</v>
      </c>
      <c r="D73" s="3" t="n">
        <f aca="false">1-(LN(1-D$1))/$A73</f>
        <v>1.04230445483987</v>
      </c>
      <c r="E73" s="3" t="n">
        <f aca="false">1-(LN(1-E$1))/$A73</f>
        <v>1.05669721461147</v>
      </c>
      <c r="F73" s="3" t="n">
        <f aca="false">1-(LN(1-F$1))/$A73</f>
        <v>1.07124068664938</v>
      </c>
      <c r="G73" s="3" t="n">
        <f aca="false">1-(LN(1-G$1))/$A73</f>
        <v>1.08593806071957</v>
      </c>
      <c r="H73" s="3" t="n">
        <f aca="false">1-(LN(1-H$1))/$A73</f>
        <v>1.10079262893727</v>
      </c>
      <c r="I73" s="3" t="n">
        <f aca="false">1-(LN(1-I$1))/$A73</f>
        <v>1.11580779019313</v>
      </c>
      <c r="J73" s="3" t="n">
        <f aca="false">1-(LN(1-J$1))/$A73</f>
        <v>1.13098705482117</v>
      </c>
      <c r="K73" s="3" t="n">
        <f aca="false">1-(LN(1-K$1))/$A73</f>
        <v>1.14633404952476</v>
      </c>
      <c r="L73" s="3" t="n">
        <f aca="false">1-(LN(1-L$1))/$A73</f>
        <v>1.16185252257771</v>
      </c>
      <c r="M73" s="3" t="n">
        <f aca="false">1-(LN(1-M$1))/$A73</f>
        <v>1.17754634931928</v>
      </c>
      <c r="N73" s="3" t="n">
        <f aca="false">1-(LN(1-N$1))/$A73</f>
        <v>1.1934195379632</v>
      </c>
      <c r="O73" s="3" t="n">
        <f aca="false">1-(LN(1-O$1))/$A73</f>
        <v>1.20947623574248</v>
      </c>
      <c r="P73" s="3" t="n">
        <f aca="false">1-(LN(1-P$1))/$A73</f>
        <v>1.22572073541358</v>
      </c>
      <c r="Q73" s="3" t="n">
        <f aca="false">1-(LN(1-Q$1))/$A73</f>
        <v>1.24215748214552</v>
      </c>
      <c r="R73" s="3" t="n">
        <f aca="false">1-(LN(1-R$1))/$A73</f>
        <v>1.25879108082152</v>
      </c>
      <c r="S73" s="3" t="n">
        <f aca="false">1-(LN(1-S$1))/$A73</f>
        <v>1.27562630378311</v>
      </c>
      <c r="T73" s="3" t="n">
        <f aca="false">1-(LN(1-T$1))/$A73</f>
        <v>1.29266809904952</v>
      </c>
      <c r="U73" s="3" t="n">
        <f aca="false">1-(LN(1-U$1))/$A73</f>
        <v>1.30992159904751</v>
      </c>
      <c r="V73" s="3" t="n">
        <f aca="false">1-(LN(1-V$1))/$A73</f>
        <v>1.32739212989037</v>
      </c>
      <c r="W73" s="3" t="n">
        <f aca="false">1-(LN(1-W$1))/$A73</f>
        <v>1.34508522124792</v>
      </c>
      <c r="X73" s="3" t="n">
        <f aca="false">1-(LN(1-X$1))/$A73</f>
        <v>1.36300661685334</v>
      </c>
      <c r="Y73" s="3" t="n">
        <f aca="false">1-(LN(1-Y$1))/$A73</f>
        <v>1.38116228569689</v>
      </c>
      <c r="Z73" s="3" t="n">
        <f aca="false">1-(LN(1-Z$1))/$A73</f>
        <v>1.39955843396081</v>
      </c>
      <c r="AA73" s="3" t="n">
        <f aca="false">1-(LN(1-AA$1))/$A73</f>
        <v>1.41820151775545</v>
      </c>
      <c r="AB73" s="3" t="n">
        <f aca="false">1-(LN(1-AB$1))/$A73</f>
        <v>1.43709825672181</v>
      </c>
      <c r="AC73" s="3" t="n">
        <f aca="false">1-(LN(1-AC$1))/$A73</f>
        <v>1.45625564857227</v>
      </c>
      <c r="AD73" s="3" t="n">
        <f aca="false">1-(LN(1-AD$1))/$A73</f>
        <v>1.4756809846483</v>
      </c>
      <c r="AE73" s="3" t="n">
        <f aca="false">1-(LN(1-AE$1))/$A73</f>
        <v>1.49538186658157</v>
      </c>
      <c r="AF73" s="3" t="n">
        <f aca="false">1-(LN(1-AF$1))/$A73</f>
        <v>1.51536622415393</v>
      </c>
      <c r="AG73" s="3" t="n">
        <f aca="false">1-(LN(1-AG$1))/$A73</f>
        <v>1.53564233446109</v>
      </c>
      <c r="AH73" s="3" t="n">
        <f aca="false">1-(LN(1-AH$1))/$A73</f>
        <v>1.55621884249601</v>
      </c>
      <c r="AI73" s="3" t="n">
        <f aca="false">1-(LN(1-AI$1))/$A73</f>
        <v>1.57710478328009</v>
      </c>
      <c r="AJ73" s="3" t="n">
        <f aca="false">1-(LN(1-AJ$1))/$A73</f>
        <v>1.59830960568396</v>
      </c>
      <c r="AK73" s="3" t="n">
        <f aca="false">1-(LN(1-AK$1))/$A73</f>
        <v>1.61984319809503</v>
      </c>
      <c r="AL73" s="3" t="n">
        <f aca="false">1-(LN(1-AL$1))/$A73</f>
        <v>1.64171591610633</v>
      </c>
      <c r="AM73" s="3" t="n">
        <f aca="false">1-(LN(1-AM$1))/$A73</f>
        <v>1.66393861242083</v>
      </c>
      <c r="AN73" s="3" t="n">
        <f aca="false">1-(LN(1-AN$1))/$A73</f>
        <v>1.68652266918719</v>
      </c>
      <c r="AO73" s="3" t="n">
        <f aca="false">1-(LN(1-AO$1))/$A73</f>
        <v>1.70948003300832</v>
      </c>
      <c r="AP73" s="3" t="n">
        <f aca="false">1-(LN(1-AP$1))/$A73</f>
        <v>1.73282325289218</v>
      </c>
      <c r="AQ73" s="3" t="n">
        <f aca="false">1-(LN(1-AQ$1))/$A73</f>
        <v>1.75656552144677</v>
      </c>
      <c r="AR73" s="3" t="n">
        <f aca="false">1-(LN(1-AR$1))/$A73</f>
        <v>1.7807207196577</v>
      </c>
      <c r="AS73" s="3" t="n">
        <f aca="false">1-(LN(1-AS$1))/$A73</f>
        <v>1.80530346562909</v>
      </c>
      <c r="AT73" s="3" t="n">
        <f aca="false">1-(LN(1-AT$1))/$A73</f>
        <v>1.83032916771614</v>
      </c>
      <c r="AU73" s="3" t="n">
        <f aca="false">1-(LN(1-AU$1))/$A73</f>
        <v>1.85581408253308</v>
      </c>
      <c r="AV73" s="3" t="n">
        <f aca="false">1-(LN(1-AV$1))/$A73</f>
        <v>1.88177537838329</v>
      </c>
      <c r="AW73" s="3" t="n">
        <f aca="false">1-(LN(1-AW$1))/$A73</f>
        <v>1.90823120473148</v>
      </c>
      <c r="AX73" s="3" t="n">
        <f aca="false">1-(LN(1-AX$1))/$A73</f>
        <v>1.9352007684219</v>
      </c>
      <c r="AY73" s="3" t="n">
        <f aca="false">1-(LN(1-AY$1))/$A73</f>
        <v>1.96270441744437</v>
      </c>
      <c r="AZ73" s="3" t="n">
        <f aca="false">1-(LN(1-AZ$1))/$A73</f>
        <v>1.99076373316315</v>
      </c>
      <c r="BA73" s="3" t="n">
        <f aca="false">1-(LN(1-BA$1))/$A73</f>
        <v>2.01940163205583</v>
      </c>
      <c r="BB73" s="3" t="n">
        <f aca="false">1-(LN(1-BB$1))/$A73</f>
        <v>2.04864247816393</v>
      </c>
      <c r="BC73" s="3" t="n">
        <f aca="false">1-(LN(1-BC$1))/$A73</f>
        <v>2.0785122076375</v>
      </c>
      <c r="BD73" s="3" t="n">
        <f aca="false">1-(LN(1-BD$1))/$A73</f>
        <v>2.10903846696913</v>
      </c>
      <c r="BE73" s="3" t="n">
        <f aca="false">1-(LN(1-BE$1))/$A73</f>
        <v>2.14025076676365</v>
      </c>
      <c r="BF73" s="3" t="n">
        <f aca="false">1-(LN(1-BF$1))/$A73</f>
        <v>2.17218065318685</v>
      </c>
      <c r="BG73" s="3" t="n">
        <f aca="false">1-(LN(1-BG$1))/$A73</f>
        <v>2.20486189958989</v>
      </c>
      <c r="BH73" s="3" t="n">
        <f aca="false">1-(LN(1-BH$1))/$A73</f>
        <v>2.23833072122748</v>
      </c>
      <c r="BI73" s="3" t="n">
        <f aca="false">1-(LN(1-BI$1))/$A73</f>
        <v>2.27262601649188</v>
      </c>
      <c r="BJ73" s="3" t="n">
        <f aca="false">1-(LN(1-BJ$1))/$A73</f>
        <v>2.30778963869229</v>
      </c>
      <c r="BK73" s="3" t="n">
        <f aca="false">1-(LN(1-BK$1))/$A73</f>
        <v>2.34386670314126</v>
      </c>
      <c r="BL73" s="3" t="n">
        <f aca="false">1-(LN(1-BL$1))/$A73</f>
        <v>2.38090593519982</v>
      </c>
      <c r="BM73" s="3" t="n">
        <f aca="false">1-(LN(1-BM$1))/$A73</f>
        <v>2.41896006601664</v>
      </c>
      <c r="BN73" s="3" t="n">
        <f aca="false">1-(LN(1-BN$1))/$A73</f>
        <v>2.45808628402594</v>
      </c>
      <c r="BO73" s="3" t="n">
        <f aca="false">1-(LN(1-BO$1))/$A73</f>
        <v>2.49834675190546</v>
      </c>
      <c r="BP73" s="3" t="n">
        <f aca="false">1-(LN(1-BP$1))/$A73</f>
        <v>2.53980920072446</v>
      </c>
      <c r="BQ73" s="3" t="n">
        <f aca="false">1-(LN(1-BQ$1))/$A73</f>
        <v>2.5825476155394</v>
      </c>
      <c r="BR73" s="3" t="n">
        <f aca="false">1-(LN(1-BR$1))/$A73</f>
        <v>2.6266430298652</v>
      </c>
      <c r="BS73" s="3" t="n">
        <f aca="false">1-(LN(1-BS$1))/$A73</f>
        <v>2.67218445045269</v>
      </c>
      <c r="BT73" s="3" t="n">
        <f aca="false">1-(LN(1-BT$1))/$A73</f>
        <v>2.71926993889114</v>
      </c>
      <c r="BU73" s="3" t="n">
        <f aca="false">1-(LN(1-BU$1))/$A73</f>
        <v>2.76800788307346</v>
      </c>
      <c r="BV73" s="3" t="n">
        <f aca="false">1-(LN(1-BV$1))/$A73</f>
        <v>2.81851849997745</v>
      </c>
      <c r="BW73" s="3" t="n">
        <f aca="false">1-(LN(1-BW$1))/$A73</f>
        <v>2.87093562217585</v>
      </c>
      <c r="BX73" s="3" t="n">
        <f aca="false">1-(LN(1-BX$1))/$A73</f>
        <v>2.92540883488874</v>
      </c>
      <c r="BY73" s="3" t="n">
        <f aca="false">1-(LN(1-BY$1))/$A73</f>
        <v>2.9821060495002</v>
      </c>
      <c r="BZ73" s="3" t="n">
        <f aca="false">1-(LN(1-BZ$1))/$A73</f>
        <v>3.04121662508187</v>
      </c>
      <c r="CA73" s="3" t="n">
        <f aca="false">1-(LN(1-CA$1))/$A73</f>
        <v>3.10295518420802</v>
      </c>
      <c r="CB73" s="3" t="n">
        <f aca="false">1-(LN(1-CB$1))/$A73</f>
        <v>3.16756631703426</v>
      </c>
      <c r="CC73" s="3" t="n">
        <f aca="false">1-(LN(1-CC$1))/$A73</f>
        <v>3.23533043393625</v>
      </c>
      <c r="CD73" s="3" t="n">
        <f aca="false">1-(LN(1-CD$1))/$A73</f>
        <v>3.30657112058563</v>
      </c>
      <c r="CE73" s="3" t="n">
        <f aca="false">1-(LN(1-CE$1))/$A73</f>
        <v>3.38166448346101</v>
      </c>
      <c r="CF73" s="3" t="n">
        <f aca="false">1-(LN(1-CF$1))/$A73</f>
        <v>3.46105116934983</v>
      </c>
      <c r="CG73" s="3" t="n">
        <f aca="false">1-(LN(1-CG$1))/$A73</f>
        <v>3.54525203298377</v>
      </c>
      <c r="CH73" s="3" t="n">
        <f aca="false">1-(LN(1-CH$1))/$A73</f>
        <v>3.63488886789706</v>
      </c>
      <c r="CI73" s="3" t="n">
        <f aca="false">1-(LN(1-CI$1))/$A73</f>
        <v>3.73071230051783</v>
      </c>
      <c r="CJ73" s="3" t="n">
        <f aca="false">1-(LN(1-CJ$1))/$A73</f>
        <v>3.83364003962022</v>
      </c>
      <c r="CK73" s="3" t="n">
        <f aca="false">1-(LN(1-CK$1))/$A73</f>
        <v>3.94481046694458</v>
      </c>
      <c r="CL73" s="3" t="n">
        <f aca="false">1-(LN(1-CL$1))/$A73</f>
        <v>4.0656596016524</v>
      </c>
      <c r="CM73" s="3" t="n">
        <f aca="false">1-(LN(1-CM$1))/$A73</f>
        <v>4.19803485138063</v>
      </c>
      <c r="CN73" s="3" t="n">
        <f aca="false">1-(LN(1-CN$1))/$A73</f>
        <v>4.34436890090539</v>
      </c>
      <c r="CO73" s="3" t="n">
        <f aca="false">1-(LN(1-CO$1))/$A73</f>
        <v>4.50795645042814</v>
      </c>
      <c r="CP73" s="3" t="n">
        <f aca="false">1-(LN(1-CP$1))/$A73</f>
        <v>4.6934167179622</v>
      </c>
      <c r="CQ73" s="3" t="n">
        <f aca="false">1-(LN(1-CQ$1))/$A73</f>
        <v>4.90751488438895</v>
      </c>
      <c r="CR73" s="3" t="n">
        <f aca="false">1-(LN(1-CR$1))/$A73</f>
        <v>5.160739268825</v>
      </c>
      <c r="CS73" s="3" t="n">
        <f aca="false">1-(LN(1-CS$1))/$A73</f>
        <v>5.47066086787252</v>
      </c>
      <c r="CT73" s="3" t="n">
        <f aca="false">1-(LN(1-CT$1))/$A73</f>
        <v>5.87021930183334</v>
      </c>
      <c r="CU73" s="3" t="n">
        <f aca="false">1-(LN(1-CU$1))/$A73</f>
        <v>6.43336528531691</v>
      </c>
      <c r="CV73" s="3" t="n">
        <f aca="false">1-(LN(1-CV$1))/$A73</f>
        <v>7.39606970276133</v>
      </c>
      <c r="CW73" s="3"/>
    </row>
    <row r="74" customFormat="false" ht="12.75" hidden="false" customHeight="false" outlineLevel="0" collapsed="false">
      <c r="A74" s="2" t="n">
        <f aca="false">A73+0.01</f>
        <v>0.73</v>
      </c>
      <c r="B74" s="3" t="n">
        <f aca="false">1-(LN(1-B$1))/$A74</f>
        <v>1.01376758336096</v>
      </c>
      <c r="C74" s="3" t="n">
        <f aca="false">1-(LN(1-C$1))/$A74</f>
        <v>1.02767494153085</v>
      </c>
      <c r="D74" s="3" t="n">
        <f aca="false">1-(LN(1-D$1))/$A74</f>
        <v>1.04172494175987</v>
      </c>
      <c r="E74" s="3" t="n">
        <f aca="false">1-(LN(1-E$1))/$A74</f>
        <v>1.05592054043871</v>
      </c>
      <c r="F74" s="3" t="n">
        <f aca="false">1-(LN(1-F$1))/$A74</f>
        <v>1.07026478683226</v>
      </c>
      <c r="G74" s="3" t="n">
        <f aca="false">1-(LN(1-G$1))/$A74</f>
        <v>1.08476082701108</v>
      </c>
      <c r="H74" s="3" t="n">
        <f aca="false">1-(LN(1-H$1))/$A74</f>
        <v>1.09941190799293</v>
      </c>
      <c r="I74" s="3" t="n">
        <f aca="false">1-(LN(1-I$1))/$A74</f>
        <v>1.11422138210829</v>
      </c>
      <c r="J74" s="3" t="n">
        <f aca="false">1-(LN(1-J$1))/$A74</f>
        <v>1.12919271160444</v>
      </c>
      <c r="K74" s="3" t="n">
        <f aca="false">1-(LN(1-K$1))/$A74</f>
        <v>1.14432947350387</v>
      </c>
      <c r="L74" s="3" t="n">
        <f aca="false">1-(LN(1-L$1))/$A74</f>
        <v>1.15963536473418</v>
      </c>
      <c r="M74" s="3" t="n">
        <f aca="false">1-(LN(1-M$1))/$A74</f>
        <v>1.17511420754779</v>
      </c>
      <c r="N74" s="3" t="n">
        <f aca="false">1-(LN(1-N$1))/$A74</f>
        <v>1.19076995525138</v>
      </c>
      <c r="O74" s="3" t="n">
        <f aca="false">1-(LN(1-O$1))/$A74</f>
        <v>1.20660669826655</v>
      </c>
      <c r="P74" s="3" t="n">
        <f aca="false">1-(LN(1-P$1))/$A74</f>
        <v>1.2226286705449</v>
      </c>
      <c r="Q74" s="3" t="n">
        <f aca="false">1-(LN(1-Q$1))/$A74</f>
        <v>1.23884025636271</v>
      </c>
      <c r="R74" s="3" t="n">
        <f aca="false">1-(LN(1-R$1))/$A74</f>
        <v>1.25524599752259</v>
      </c>
      <c r="S74" s="3" t="n">
        <f aca="false">1-(LN(1-S$1))/$A74</f>
        <v>1.27185060099156</v>
      </c>
      <c r="T74" s="3" t="n">
        <f aca="false">1-(LN(1-T$1))/$A74</f>
        <v>1.28865894700774</v>
      </c>
      <c r="U74" s="3" t="n">
        <f aca="false">1-(LN(1-U$1))/$A74</f>
        <v>1.3056760976907</v>
      </c>
      <c r="V74" s="3" t="n">
        <f aca="false">1-(LN(1-V$1))/$A74</f>
        <v>1.32290730619325</v>
      </c>
      <c r="W74" s="3" t="n">
        <f aca="false">1-(LN(1-W$1))/$A74</f>
        <v>1.3403580264363</v>
      </c>
      <c r="X74" s="3" t="n">
        <f aca="false">1-(LN(1-X$1))/$A74</f>
        <v>1.35803392347179</v>
      </c>
      <c r="Y74" s="3" t="n">
        <f aca="false">1-(LN(1-Y$1))/$A74</f>
        <v>1.37594088452296</v>
      </c>
      <c r="Z74" s="3" t="n">
        <f aca="false">1-(LN(1-Z$1))/$A74</f>
        <v>1.39408503075586</v>
      </c>
      <c r="AA74" s="3" t="n">
        <f aca="false">1-(LN(1-AA$1))/$A74</f>
        <v>1.41247272984099</v>
      </c>
      <c r="AB74" s="3" t="n">
        <f aca="false">1-(LN(1-AB$1))/$A74</f>
        <v>1.43111060936945</v>
      </c>
      <c r="AC74" s="3" t="n">
        <f aca="false">1-(LN(1-AC$1))/$A74</f>
        <v>1.45000557119457</v>
      </c>
      <c r="AD74" s="3" t="n">
        <f aca="false">1-(LN(1-AD$1))/$A74</f>
        <v>1.46916480677641</v>
      </c>
      <c r="AE74" s="3" t="n">
        <f aca="false">1-(LN(1-AE$1))/$A74</f>
        <v>1.4885958136147</v>
      </c>
      <c r="AF74" s="3" t="n">
        <f aca="false">1-(LN(1-AF$1))/$A74</f>
        <v>1.50830641286415</v>
      </c>
      <c r="AG74" s="3" t="n">
        <f aca="false">1-(LN(1-AG$1))/$A74</f>
        <v>1.5283047682356</v>
      </c>
      <c r="AH74" s="3" t="n">
        <f aca="false">1-(LN(1-AH$1))/$A74</f>
        <v>1.54859940629743</v>
      </c>
      <c r="AI74" s="3" t="n">
        <f aca="false">1-(LN(1-AI$1))/$A74</f>
        <v>1.56919923830365</v>
      </c>
      <c r="AJ74" s="3" t="n">
        <f aca="false">1-(LN(1-AJ$1))/$A74</f>
        <v>1.59011358368829</v>
      </c>
      <c r="AK74" s="3" t="n">
        <f aca="false">1-(LN(1-AK$1))/$A74</f>
        <v>1.6113521953814</v>
      </c>
      <c r="AL74" s="3" t="n">
        <f aca="false">1-(LN(1-AL$1))/$A74</f>
        <v>1.63292528711857</v>
      </c>
      <c r="AM74" s="3" t="n">
        <f aca="false">1-(LN(1-AM$1))/$A74</f>
        <v>1.65484356293562</v>
      </c>
      <c r="AN74" s="3" t="n">
        <f aca="false">1-(LN(1-AN$1))/$A74</f>
        <v>1.67711824906134</v>
      </c>
      <c r="AO74" s="3" t="n">
        <f aca="false">1-(LN(1-AO$1))/$A74</f>
        <v>1.69976112844656</v>
      </c>
      <c r="AP74" s="3" t="n">
        <f aca="false">1-(LN(1-AP$1))/$A74</f>
        <v>1.72278457819503</v>
      </c>
      <c r="AQ74" s="3" t="n">
        <f aca="false">1-(LN(1-AQ$1))/$A74</f>
        <v>1.74620161019407</v>
      </c>
      <c r="AR74" s="3" t="n">
        <f aca="false">1-(LN(1-AR$1))/$A74</f>
        <v>1.77002591527882</v>
      </c>
      <c r="AS74" s="3" t="n">
        <f aca="false">1-(LN(1-AS$1))/$A74</f>
        <v>1.7942719113054</v>
      </c>
      <c r="AT74" s="3" t="n">
        <f aca="false">1-(LN(1-AT$1))/$A74</f>
        <v>1.81895479555564</v>
      </c>
      <c r="AU74" s="3" t="n">
        <f aca="false">1-(LN(1-AU$1))/$A74</f>
        <v>1.84409060195043</v>
      </c>
      <c r="AV74" s="3" t="n">
        <f aca="false">1-(LN(1-AV$1))/$A74</f>
        <v>1.86969626361092</v>
      </c>
      <c r="AW74" s="3" t="n">
        <f aca="false">1-(LN(1-AW$1))/$A74</f>
        <v>1.89578968137899</v>
      </c>
      <c r="AX74" s="3" t="n">
        <f aca="false">1-(LN(1-AX$1))/$A74</f>
        <v>1.92238979899146</v>
      </c>
      <c r="AY74" s="3" t="n">
        <f aca="false">1-(LN(1-AY$1))/$A74</f>
        <v>1.94951668569856</v>
      </c>
      <c r="AZ74" s="3" t="n">
        <f aca="false">1-(LN(1-AZ$1))/$A74</f>
        <v>1.9771916272294</v>
      </c>
      <c r="BA74" s="3" t="n">
        <f aca="false">1-(LN(1-BA$1))/$A74</f>
        <v>2.00543722613726</v>
      </c>
      <c r="BB74" s="3" t="n">
        <f aca="false">1-(LN(1-BB$1))/$A74</f>
        <v>2.03427751270963</v>
      </c>
      <c r="BC74" s="3" t="n">
        <f aca="false">1-(LN(1-BC$1))/$A74</f>
        <v>2.06373806780684</v>
      </c>
      <c r="BD74" s="3" t="n">
        <f aca="false">1-(LN(1-BD$1))/$A74</f>
        <v>2.09384615920243</v>
      </c>
      <c r="BE74" s="3" t="n">
        <f aca="false">1-(LN(1-BE$1))/$A74</f>
        <v>2.12463089324634</v>
      </c>
      <c r="BF74" s="3" t="n">
        <f aca="false">1-(LN(1-BF$1))/$A74</f>
        <v>2.15612338396511</v>
      </c>
      <c r="BG74" s="3" t="n">
        <f aca="false">1-(LN(1-BG$1))/$A74</f>
        <v>2.18835694206126</v>
      </c>
      <c r="BH74" s="3" t="n">
        <f aca="false">1-(LN(1-BH$1))/$A74</f>
        <v>2.22136728669012</v>
      </c>
      <c r="BI74" s="3" t="n">
        <f aca="false">1-(LN(1-BI$1))/$A74</f>
        <v>2.25519278338925</v>
      </c>
      <c r="BJ74" s="3" t="n">
        <f aca="false">1-(LN(1-BJ$1))/$A74</f>
        <v>2.28987471213486</v>
      </c>
      <c r="BK74" s="3" t="n">
        <f aca="false">1-(LN(1-BK$1))/$A74</f>
        <v>2.32545757022152</v>
      </c>
      <c r="BL74" s="3" t="n">
        <f aca="false">1-(LN(1-BL$1))/$A74</f>
        <v>2.36198941553954</v>
      </c>
      <c r="BM74" s="3" t="n">
        <f aca="false">1-(LN(1-BM$1))/$A74</f>
        <v>2.39952225689313</v>
      </c>
      <c r="BN74" s="3" t="n">
        <f aca="false">1-(LN(1-BN$1))/$A74</f>
        <v>2.43811249931326</v>
      </c>
      <c r="BO74" s="3" t="n">
        <f aca="false">1-(LN(1-BO$1))/$A74</f>
        <v>2.47782145393415</v>
      </c>
      <c r="BP74" s="3" t="n">
        <f aca="false">1-(LN(1-BP$1))/$A74</f>
        <v>2.51871592400221</v>
      </c>
      <c r="BQ74" s="3" t="n">
        <f aca="false">1-(LN(1-BQ$1))/$A74</f>
        <v>2.56086888107995</v>
      </c>
      <c r="BR74" s="3" t="n">
        <f aca="false">1-(LN(1-BR$1))/$A74</f>
        <v>2.60436024863417</v>
      </c>
      <c r="BS74" s="3" t="n">
        <f aca="false">1-(LN(1-BS$1))/$A74</f>
        <v>2.64927781414512</v>
      </c>
      <c r="BT74" s="3" t="n">
        <f aca="false">1-(LN(1-BT$1))/$A74</f>
        <v>2.69571829589263</v>
      </c>
      <c r="BU74" s="3" t="n">
        <f aca="false">1-(LN(1-BU$1))/$A74</f>
        <v>2.74378859700396</v>
      </c>
      <c r="BV74" s="3" t="n">
        <f aca="false">1-(LN(1-BV$1))/$A74</f>
        <v>2.79360728764899</v>
      </c>
      <c r="BW74" s="3" t="n">
        <f aca="false">1-(LN(1-BW$1))/$A74</f>
        <v>2.84530636707755</v>
      </c>
      <c r="BX74" s="3" t="n">
        <f aca="false">1-(LN(1-BX$1))/$A74</f>
        <v>2.89903337139711</v>
      </c>
      <c r="BY74" s="3" t="n">
        <f aca="false">1-(LN(1-BY$1))/$A74</f>
        <v>2.95495391183582</v>
      </c>
      <c r="BZ74" s="3" t="n">
        <f aca="false">1-(LN(1-BZ$1))/$A74</f>
        <v>3.0132547535054</v>
      </c>
      <c r="CA74" s="3" t="n">
        <f aca="false">1-(LN(1-CA$1))/$A74</f>
        <v>3.0741475789449</v>
      </c>
      <c r="CB74" s="3" t="n">
        <f aca="false">1-(LN(1-CB$1))/$A74</f>
        <v>3.13787362775982</v>
      </c>
      <c r="CC74" s="3" t="n">
        <f aca="false">1-(LN(1-CC$1))/$A74</f>
        <v>3.20470946908781</v>
      </c>
      <c r="CD74" s="3" t="n">
        <f aca="false">1-(LN(1-CD$1))/$A74</f>
        <v>3.27497425592007</v>
      </c>
      <c r="CE74" s="3" t="n">
        <f aca="false">1-(LN(1-CE$1))/$A74</f>
        <v>3.34903894259168</v>
      </c>
      <c r="CF74" s="3" t="n">
        <f aca="false">1-(LN(1-CF$1))/$A74</f>
        <v>3.42733813963271</v>
      </c>
      <c r="CG74" s="3" t="n">
        <f aca="false">1-(LN(1-CG$1))/$A74</f>
        <v>3.51038556677851</v>
      </c>
      <c r="CH74" s="3" t="n">
        <f aca="false">1-(LN(1-CH$1))/$A74</f>
        <v>3.59879449984368</v>
      </c>
      <c r="CI74" s="3" t="n">
        <f aca="false">1-(LN(1-CI$1))/$A74</f>
        <v>3.69330528270251</v>
      </c>
      <c r="CJ74" s="3" t="n">
        <f aca="false">1-(LN(1-CJ$1))/$A74</f>
        <v>3.79482305277611</v>
      </c>
      <c r="CK74" s="3" t="n">
        <f aca="false">1-(LN(1-CK$1))/$A74</f>
        <v>3.90447059753438</v>
      </c>
      <c r="CL74" s="3" t="n">
        <f aca="false">1-(LN(1-CL$1))/$A74</f>
        <v>4.02366426464346</v>
      </c>
      <c r="CM74" s="3" t="n">
        <f aca="false">1-(LN(1-CM$1))/$A74</f>
        <v>4.15422615478637</v>
      </c>
      <c r="CN74" s="3" t="n">
        <f aca="false">1-(LN(1-CN$1))/$A74</f>
        <v>4.29855562829024</v>
      </c>
      <c r="CO74" s="3" t="n">
        <f aca="false">1-(LN(1-CO$1))/$A74</f>
        <v>4.45990225247707</v>
      </c>
      <c r="CP74" s="3" t="n">
        <f aca="false">1-(LN(1-CP$1))/$A74</f>
        <v>4.64282196840108</v>
      </c>
      <c r="CQ74" s="3" t="n">
        <f aca="false">1-(LN(1-CQ$1))/$A74</f>
        <v>4.85398728323294</v>
      </c>
      <c r="CR74" s="3" t="n">
        <f aca="false">1-(LN(1-CR$1))/$A74</f>
        <v>5.10374284048493</v>
      </c>
      <c r="CS74" s="3" t="n">
        <f aca="false">1-(LN(1-CS$1))/$A74</f>
        <v>5.40941893817564</v>
      </c>
      <c r="CT74" s="3" t="n">
        <f aca="false">1-(LN(1-CT$1))/$A74</f>
        <v>5.80350396893151</v>
      </c>
      <c r="CU74" s="3" t="n">
        <f aca="false">1-(LN(1-CU$1))/$A74</f>
        <v>6.35893562387421</v>
      </c>
      <c r="CV74" s="3" t="n">
        <f aca="false">1-(LN(1-CV$1))/$A74</f>
        <v>7.30845230957281</v>
      </c>
      <c r="CW74" s="3"/>
    </row>
    <row r="75" customFormat="false" ht="12.75" hidden="false" customHeight="false" outlineLevel="0" collapsed="false">
      <c r="A75" s="2" t="n">
        <f aca="false">A74+0.01</f>
        <v>0.74</v>
      </c>
      <c r="B75" s="3" t="n">
        <f aca="false">1-(LN(1-B$1))/$A75</f>
        <v>1.01358153493716</v>
      </c>
      <c r="C75" s="3" t="n">
        <f aca="false">1-(LN(1-C$1))/$A75</f>
        <v>1.02730095583449</v>
      </c>
      <c r="D75" s="3" t="n">
        <f aca="false">1-(LN(1-D$1))/$A75</f>
        <v>1.04116109119555</v>
      </c>
      <c r="E75" s="3" t="n">
        <f aca="false">1-(LN(1-E$1))/$A75</f>
        <v>1.0551648574598</v>
      </c>
      <c r="F75" s="3" t="n">
        <f aca="false">1-(LN(1-F$1))/$A75</f>
        <v>1.06931526268588</v>
      </c>
      <c r="G75" s="3" t="n">
        <f aca="false">1-(LN(1-G$1))/$A75</f>
        <v>1.08361541042985</v>
      </c>
      <c r="H75" s="3" t="n">
        <f aca="false">1-(LN(1-H$1))/$A75</f>
        <v>1.09806850383086</v>
      </c>
      <c r="I75" s="3" t="n">
        <f aca="false">1-(LN(1-I$1))/$A75</f>
        <v>1.11267784991764</v>
      </c>
      <c r="J75" s="3" t="n">
        <f aca="false">1-(LN(1-J$1))/$A75</f>
        <v>1.12744686415033</v>
      </c>
      <c r="K75" s="3" t="n">
        <f aca="false">1-(LN(1-K$1))/$A75</f>
        <v>1.14237907521328</v>
      </c>
      <c r="L75" s="3" t="n">
        <f aca="false">1-(LN(1-L$1))/$A75</f>
        <v>1.15747813007561</v>
      </c>
      <c r="M75" s="3" t="n">
        <f aca="false">1-(LN(1-M$1))/$A75</f>
        <v>1.17274779933768</v>
      </c>
      <c r="N75" s="3" t="n">
        <f aca="false">1-(LN(1-N$1))/$A75</f>
        <v>1.18819198288312</v>
      </c>
      <c r="O75" s="3" t="n">
        <f aca="false">1-(LN(1-O$1))/$A75</f>
        <v>1.20381471585755</v>
      </c>
      <c r="P75" s="3" t="n">
        <f aca="false">1-(LN(1-P$1))/$A75</f>
        <v>1.21962017499699</v>
      </c>
      <c r="Q75" s="3" t="n">
        <f aca="false">1-(LN(1-Q$1))/$A75</f>
        <v>1.23561268533078</v>
      </c>
      <c r="R75" s="3" t="n">
        <f aca="false">1-(LN(1-R$1))/$A75</f>
        <v>1.2517967272858</v>
      </c>
      <c r="S75" s="3" t="n">
        <f aca="false">1-(LN(1-S$1))/$A75</f>
        <v>1.2681769442214</v>
      </c>
      <c r="T75" s="3" t="n">
        <f aca="false">1-(LN(1-T$1))/$A75</f>
        <v>1.28475815042656</v>
      </c>
      <c r="U75" s="3" t="n">
        <f aca="false">1-(LN(1-U$1))/$A75</f>
        <v>1.3015453396138</v>
      </c>
      <c r="V75" s="3" t="n">
        <f aca="false">1-(LN(1-V$1))/$A75</f>
        <v>1.31854369394739</v>
      </c>
      <c r="W75" s="3" t="n">
        <f aca="false">1-(LN(1-W$1))/$A75</f>
        <v>1.33575859364662</v>
      </c>
      <c r="X75" s="3" t="n">
        <f aca="false">1-(LN(1-X$1))/$A75</f>
        <v>1.35319562720866</v>
      </c>
      <c r="Y75" s="3" t="n">
        <f aca="false">1-(LN(1-Y$1))/$A75</f>
        <v>1.37086060229968</v>
      </c>
      <c r="Z75" s="3" t="n">
        <f aca="false">1-(LN(1-Z$1))/$A75</f>
        <v>1.38875955736727</v>
      </c>
      <c r="AA75" s="3" t="n">
        <f aca="false">1-(LN(1-AA$1))/$A75</f>
        <v>1.40689877403233</v>
      </c>
      <c r="AB75" s="3" t="n">
        <f aca="false">1-(LN(1-AB$1))/$A75</f>
        <v>1.42528479032392</v>
      </c>
      <c r="AC75" s="3" t="n">
        <f aca="false">1-(LN(1-AC$1))/$A75</f>
        <v>1.44392441482708</v>
      </c>
      <c r="AD75" s="3" t="n">
        <f aca="false">1-(LN(1-AD$1))/$A75</f>
        <v>1.46282474181997</v>
      </c>
      <c r="AE75" s="3" t="n">
        <f aca="false">1-(LN(1-AE$1))/$A75</f>
        <v>1.48199316748477</v>
      </c>
      <c r="AF75" s="3" t="n">
        <f aca="false">1-(LN(1-AF$1))/$A75</f>
        <v>1.50143740728491</v>
      </c>
      <c r="AG75" s="3" t="n">
        <f aca="false">1-(LN(1-AG$1))/$A75</f>
        <v>1.52116551461079</v>
      </c>
      <c r="AH75" s="3" t="n">
        <f aca="false">1-(LN(1-AH$1))/$A75</f>
        <v>1.54118590080693</v>
      </c>
      <c r="AI75" s="3" t="n">
        <f aca="false">1-(LN(1-AI$1))/$A75</f>
        <v>1.56150735670495</v>
      </c>
      <c r="AJ75" s="3" t="n">
        <f aca="false">1-(LN(1-AJ$1))/$A75</f>
        <v>1.58213907580061</v>
      </c>
      <c r="AK75" s="3" t="n">
        <f aca="false">1-(LN(1-AK$1))/$A75</f>
        <v>1.60309067922759</v>
      </c>
      <c r="AL75" s="3" t="n">
        <f aca="false">1-(LN(1-AL$1))/$A75</f>
        <v>1.62437224269805</v>
      </c>
      <c r="AM75" s="3" t="n">
        <f aca="false">1-(LN(1-AM$1))/$A75</f>
        <v>1.64599432559865</v>
      </c>
      <c r="AN75" s="3" t="n">
        <f aca="false">1-(LN(1-AN$1))/$A75</f>
        <v>1.66796800245241</v>
      </c>
      <c r="AO75" s="3" t="n">
        <f aca="false">1-(LN(1-AO$1))/$A75</f>
        <v>1.69030489698107</v>
      </c>
      <c r="AP75" s="3" t="n">
        <f aca="false">1-(LN(1-AP$1))/$A75</f>
        <v>1.71301721903023</v>
      </c>
      <c r="AQ75" s="3" t="n">
        <f aca="false">1-(LN(1-AQ$1))/$A75</f>
        <v>1.73611780465091</v>
      </c>
      <c r="AR75" s="3" t="n">
        <f aca="false">1-(LN(1-AR$1))/$A75</f>
        <v>1.75962015966695</v>
      </c>
      <c r="AS75" s="3" t="n">
        <f aca="false">1-(LN(1-AS$1))/$A75</f>
        <v>1.78353850709857</v>
      </c>
      <c r="AT75" s="3" t="n">
        <f aca="false">1-(LN(1-AT$1))/$A75</f>
        <v>1.80788783885895</v>
      </c>
      <c r="AU75" s="3" t="n">
        <f aca="false">1-(LN(1-AU$1))/$A75</f>
        <v>1.83268397219435</v>
      </c>
      <c r="AV75" s="3" t="n">
        <f aca="false">1-(LN(1-AV$1))/$A75</f>
        <v>1.85794361139996</v>
      </c>
      <c r="AW75" s="3" t="n">
        <f aca="false">1-(LN(1-AW$1))/$A75</f>
        <v>1.88368441541441</v>
      </c>
      <c r="AX75" s="3" t="n">
        <f aca="false">1-(LN(1-AX$1))/$A75</f>
        <v>1.90992507197806</v>
      </c>
      <c r="AY75" s="3" t="n">
        <f aca="false">1-(LN(1-AY$1))/$A75</f>
        <v>1.93668537913506</v>
      </c>
      <c r="AZ75" s="3" t="n">
        <f aca="false">1-(LN(1-AZ$1))/$A75</f>
        <v>1.96398633496955</v>
      </c>
      <c r="BA75" s="3" t="n">
        <f aca="false">1-(LN(1-BA$1))/$A75</f>
        <v>1.99185023659487</v>
      </c>
      <c r="BB75" s="3" t="n">
        <f aca="false">1-(LN(1-BB$1))/$A75</f>
        <v>2.02030078956491</v>
      </c>
      <c r="BC75" s="3" t="n">
        <f aca="false">1-(LN(1-BC$1))/$A75</f>
        <v>2.0493632290527</v>
      </c>
      <c r="BD75" s="3" t="n">
        <f aca="false">1-(LN(1-BD$1))/$A75</f>
        <v>2.07906445434834</v>
      </c>
      <c r="BE75" s="3" t="n">
        <f aca="false">1-(LN(1-BE$1))/$A75</f>
        <v>2.10943317847274</v>
      </c>
      <c r="BF75" s="3" t="n">
        <f aca="false">1-(LN(1-BF$1))/$A75</f>
        <v>2.14050009499261</v>
      </c>
      <c r="BG75" s="3" t="n">
        <f aca="false">1-(LN(1-BG$1))/$A75</f>
        <v>2.17229806446584</v>
      </c>
      <c r="BH75" s="3" t="n">
        <f aca="false">1-(LN(1-BH$1))/$A75</f>
        <v>2.20486232335646</v>
      </c>
      <c r="BI75" s="3" t="n">
        <f aca="false">1-(LN(1-BI$1))/$A75</f>
        <v>2.23823071874886</v>
      </c>
      <c r="BJ75" s="3" t="n">
        <f aca="false">1-(LN(1-BJ$1))/$A75</f>
        <v>2.27244397278168</v>
      </c>
      <c r="BK75" s="3" t="n">
        <f aca="false">1-(LN(1-BK$1))/$A75</f>
        <v>2.30754598143474</v>
      </c>
      <c r="BL75" s="3" t="n">
        <f aca="false">1-(LN(1-BL$1))/$A75</f>
        <v>2.34358415316739</v>
      </c>
      <c r="BM75" s="3" t="n">
        <f aca="false">1-(LN(1-BM$1))/$A75</f>
        <v>2.38060979396214</v>
      </c>
      <c r="BN75" s="3" t="n">
        <f aca="false">1-(LN(1-BN$1))/$A75</f>
        <v>2.41867854661984</v>
      </c>
      <c r="BO75" s="3" t="n">
        <f aca="false">1-(LN(1-BO$1))/$A75</f>
        <v>2.45785089374585</v>
      </c>
      <c r="BP75" s="3" t="n">
        <f aca="false">1-(LN(1-BP$1))/$A75</f>
        <v>2.49819273584002</v>
      </c>
      <c r="BQ75" s="3" t="n">
        <f aca="false">1-(LN(1-BQ$1))/$A75</f>
        <v>2.53977605836266</v>
      </c>
      <c r="BR75" s="3" t="n">
        <f aca="false">1-(LN(1-BR$1))/$A75</f>
        <v>2.58267970473371</v>
      </c>
      <c r="BS75" s="3" t="n">
        <f aca="false">1-(LN(1-BS$1))/$A75</f>
        <v>2.62699027611613</v>
      </c>
      <c r="BT75" s="3" t="n">
        <f aca="false">1-(LN(1-BT$1))/$A75</f>
        <v>2.67280318378597</v>
      </c>
      <c r="BU75" s="3" t="n">
        <f aca="false">1-(LN(1-BU$1))/$A75</f>
        <v>2.72022388623363</v>
      </c>
      <c r="BV75" s="3" t="n">
        <f aca="false">1-(LN(1-BV$1))/$A75</f>
        <v>2.76936935132941</v>
      </c>
      <c r="BW75" s="3" t="n">
        <f aca="false">1-(LN(1-BW$1))/$A75</f>
        <v>2.82036979454947</v>
      </c>
      <c r="BX75" s="3" t="n">
        <f aca="false">1-(LN(1-BX$1))/$A75</f>
        <v>2.87337075827012</v>
      </c>
      <c r="BY75" s="3" t="n">
        <f aca="false">1-(LN(1-BY$1))/$A75</f>
        <v>2.92853561572993</v>
      </c>
      <c r="BZ75" s="3" t="n">
        <f aca="false">1-(LN(1-BZ$1))/$A75</f>
        <v>2.98604860818776</v>
      </c>
      <c r="CA75" s="3" t="n">
        <f aca="false">1-(LN(1-CA$1))/$A75</f>
        <v>3.04611855760781</v>
      </c>
      <c r="CB75" s="3" t="n">
        <f aca="false">1-(LN(1-CB$1))/$A75</f>
        <v>3.1089834436009</v>
      </c>
      <c r="CC75" s="3" t="n">
        <f aca="false">1-(LN(1-CC$1))/$A75</f>
        <v>3.17491609788392</v>
      </c>
      <c r="CD75" s="3" t="n">
        <f aca="false">1-(LN(1-CD$1))/$A75</f>
        <v>3.2442313605698</v>
      </c>
      <c r="CE75" s="3" t="n">
        <f aca="false">1-(LN(1-CE$1))/$A75</f>
        <v>3.3172951730972</v>
      </c>
      <c r="CF75" s="3" t="n">
        <f aca="false">1-(LN(1-CF$1))/$A75</f>
        <v>3.39453627288092</v>
      </c>
      <c r="CG75" s="3" t="n">
        <f aca="false">1-(LN(1-CG$1))/$A75</f>
        <v>3.47646143749772</v>
      </c>
      <c r="CH75" s="3" t="n">
        <f aca="false">1-(LN(1-CH$1))/$A75</f>
        <v>3.56367565525119</v>
      </c>
      <c r="CI75" s="3" t="n">
        <f aca="false">1-(LN(1-CI$1))/$A75</f>
        <v>3.6569092653687</v>
      </c>
      <c r="CJ75" s="3" t="n">
        <f aca="false">1-(LN(1-CJ$1))/$A75</f>
        <v>3.75705517368454</v>
      </c>
      <c r="CK75" s="3" t="n">
        <f aca="false">1-(LN(1-CK$1))/$A75</f>
        <v>3.86522099486499</v>
      </c>
      <c r="CL75" s="3" t="n">
        <f aca="false">1-(LN(1-CL$1))/$A75</f>
        <v>3.98280393674287</v>
      </c>
      <c r="CM75" s="3" t="n">
        <f aca="false">1-(LN(1-CM$1))/$A75</f>
        <v>4.11160147701899</v>
      </c>
      <c r="CN75" s="3" t="n">
        <f aca="false">1-(LN(1-CN$1))/$A75</f>
        <v>4.25398055223227</v>
      </c>
      <c r="CO75" s="3" t="n">
        <f aca="false">1-(LN(1-CO$1))/$A75</f>
        <v>4.41314681663279</v>
      </c>
      <c r="CP75" s="3" t="n">
        <f aca="false">1-(LN(1-CP$1))/$A75</f>
        <v>4.59359464450376</v>
      </c>
      <c r="CQ75" s="3" t="n">
        <f aca="false">1-(LN(1-CQ$1))/$A75</f>
        <v>4.80190637400006</v>
      </c>
      <c r="CR75" s="3" t="n">
        <f aca="false">1-(LN(1-CR$1))/$A75</f>
        <v>5.04828685615406</v>
      </c>
      <c r="CS75" s="3" t="n">
        <f aca="false">1-(LN(1-CS$1))/$A75</f>
        <v>5.34983219576786</v>
      </c>
      <c r="CT75" s="3" t="n">
        <f aca="false">1-(LN(1-CT$1))/$A75</f>
        <v>5.73859175313514</v>
      </c>
      <c r="CU75" s="3" t="n">
        <f aca="false">1-(LN(1-CU$1))/$A75</f>
        <v>6.28651757490294</v>
      </c>
      <c r="CV75" s="3" t="n">
        <f aca="false">1-(LN(1-CV$1))/$A75</f>
        <v>7.22320295403805</v>
      </c>
      <c r="CW75" s="3"/>
    </row>
    <row r="76" customFormat="false" ht="12.75" hidden="false" customHeight="false" outlineLevel="0" collapsed="false">
      <c r="A76" s="2" t="n">
        <f aca="false">A75+0.01</f>
        <v>0.75</v>
      </c>
      <c r="B76" s="3" t="n">
        <f aca="false">1-(LN(1-B$1))/$A76</f>
        <v>1.01340044780467</v>
      </c>
      <c r="C76" s="3" t="n">
        <f aca="false">1-(LN(1-C$1))/$A76</f>
        <v>1.02693694309003</v>
      </c>
      <c r="D76" s="3" t="n">
        <f aca="false">1-(LN(1-D$1))/$A76</f>
        <v>1.04061227664628</v>
      </c>
      <c r="E76" s="3" t="n">
        <f aca="false">1-(LN(1-E$1))/$A76</f>
        <v>1.05442932602701</v>
      </c>
      <c r="F76" s="3" t="n">
        <f aca="false">1-(LN(1-F$1))/$A76</f>
        <v>1.0683910591834</v>
      </c>
      <c r="G76" s="3" t="n">
        <f aca="false">1-(LN(1-G$1))/$A76</f>
        <v>1.08250053829078</v>
      </c>
      <c r="H76" s="3" t="n">
        <f aca="false">1-(LN(1-H$1))/$A76</f>
        <v>1.09676092377978</v>
      </c>
      <c r="I76" s="3" t="n">
        <f aca="false">1-(LN(1-I$1))/$A76</f>
        <v>1.1111754785854</v>
      </c>
      <c r="J76" s="3" t="n">
        <f aca="false">1-(LN(1-J$1))/$A76</f>
        <v>1.12574757262832</v>
      </c>
      <c r="K76" s="3" t="n">
        <f aca="false">1-(LN(1-K$1))/$A76</f>
        <v>1.14048068754377</v>
      </c>
      <c r="L76" s="3" t="n">
        <f aca="false">1-(LN(1-L$1))/$A76</f>
        <v>1.1553784216746</v>
      </c>
      <c r="M76" s="3" t="n">
        <f aca="false">1-(LN(1-M$1))/$A76</f>
        <v>1.17044449534651</v>
      </c>
      <c r="N76" s="3" t="n">
        <f aca="false">1-(LN(1-N$1))/$A76</f>
        <v>1.18568275644468</v>
      </c>
      <c r="O76" s="3" t="n">
        <f aca="false">1-(LN(1-O$1))/$A76</f>
        <v>1.20109718631278</v>
      </c>
      <c r="P76" s="3" t="n">
        <f aca="false">1-(LN(1-P$1))/$A76</f>
        <v>1.21669190599703</v>
      </c>
      <c r="Q76" s="3" t="n">
        <f aca="false">1-(LN(1-Q$1))/$A76</f>
        <v>1.2324711828597</v>
      </c>
      <c r="R76" s="3" t="n">
        <f aca="false">1-(LN(1-R$1))/$A76</f>
        <v>1.24843943758866</v>
      </c>
      <c r="S76" s="3" t="n">
        <f aca="false">1-(LN(1-S$1))/$A76</f>
        <v>1.26460125163178</v>
      </c>
      <c r="T76" s="3" t="n">
        <f aca="false">1-(LN(1-T$1))/$A76</f>
        <v>1.28096137508754</v>
      </c>
      <c r="U76" s="3" t="n">
        <f aca="false">1-(LN(1-U$1))/$A76</f>
        <v>1.29752473508561</v>
      </c>
      <c r="V76" s="3" t="n">
        <f aca="false">1-(LN(1-V$1))/$A76</f>
        <v>1.31429644469476</v>
      </c>
      <c r="W76" s="3" t="n">
        <f aca="false">1-(LN(1-W$1))/$A76</f>
        <v>1.331281812398</v>
      </c>
      <c r="X76" s="3" t="n">
        <f aca="false">1-(LN(1-X$1))/$A76</f>
        <v>1.34848635217921</v>
      </c>
      <c r="Y76" s="3" t="n">
        <f aca="false">1-(LN(1-Y$1))/$A76</f>
        <v>1.36591579426901</v>
      </c>
      <c r="Z76" s="3" t="n">
        <f aca="false">1-(LN(1-Z$1))/$A76</f>
        <v>1.38357609660237</v>
      </c>
      <c r="AA76" s="3" t="n">
        <f aca="false">1-(LN(1-AA$1))/$A76</f>
        <v>1.40147345704523</v>
      </c>
      <c r="AB76" s="3" t="n">
        <f aca="false">1-(LN(1-AB$1))/$A76</f>
        <v>1.41961432645293</v>
      </c>
      <c r="AC76" s="3" t="n">
        <f aca="false">1-(LN(1-AC$1))/$A76</f>
        <v>1.43800542262938</v>
      </c>
      <c r="AD76" s="3" t="n">
        <f aca="false">1-(LN(1-AD$1))/$A76</f>
        <v>1.45665374526237</v>
      </c>
      <c r="AE76" s="3" t="n">
        <f aca="false">1-(LN(1-AE$1))/$A76</f>
        <v>1.47556659191831</v>
      </c>
      <c r="AF76" s="3" t="n">
        <f aca="false">1-(LN(1-AF$1))/$A76</f>
        <v>1.49475157518778</v>
      </c>
      <c r="AG76" s="3" t="n">
        <f aca="false">1-(LN(1-AG$1))/$A76</f>
        <v>1.51421664108265</v>
      </c>
      <c r="AH76" s="3" t="n">
        <f aca="false">1-(LN(1-AH$1))/$A76</f>
        <v>1.53397008879617</v>
      </c>
      <c r="AI76" s="3" t="n">
        <f aca="false">1-(LN(1-AI$1))/$A76</f>
        <v>1.55402059194889</v>
      </c>
      <c r="AJ76" s="3" t="n">
        <f aca="false">1-(LN(1-AJ$1))/$A76</f>
        <v>1.57437722145661</v>
      </c>
      <c r="AK76" s="3" t="n">
        <f aca="false">1-(LN(1-AK$1))/$A76</f>
        <v>1.59504947017123</v>
      </c>
      <c r="AL76" s="3" t="n">
        <f aca="false">1-(LN(1-AL$1))/$A76</f>
        <v>1.61604727946208</v>
      </c>
      <c r="AM76" s="3" t="n">
        <f aca="false">1-(LN(1-AM$1))/$A76</f>
        <v>1.637381067924</v>
      </c>
      <c r="AN76" s="3" t="n">
        <f aca="false">1-(LN(1-AN$1))/$A76</f>
        <v>1.65906176241971</v>
      </c>
      <c r="AO76" s="3" t="n">
        <f aca="false">1-(LN(1-AO$1))/$A76</f>
        <v>1.68110083168799</v>
      </c>
      <c r="AP76" s="3" t="n">
        <f aca="false">1-(LN(1-AP$1))/$A76</f>
        <v>1.7035103227765</v>
      </c>
      <c r="AQ76" s="3" t="n">
        <f aca="false">1-(LN(1-AQ$1))/$A76</f>
        <v>1.7263029005889</v>
      </c>
      <c r="AR76" s="3" t="n">
        <f aca="false">1-(LN(1-AR$1))/$A76</f>
        <v>1.74949189087139</v>
      </c>
      <c r="AS76" s="3" t="n">
        <f aca="false">1-(LN(1-AS$1))/$A76</f>
        <v>1.77309132700392</v>
      </c>
      <c r="AT76" s="3" t="n">
        <f aca="false">1-(LN(1-AT$1))/$A76</f>
        <v>1.79711600100749</v>
      </c>
      <c r="AU76" s="3" t="n">
        <f aca="false">1-(LN(1-AU$1))/$A76</f>
        <v>1.82158151923176</v>
      </c>
      <c r="AV76" s="3" t="n">
        <f aca="false">1-(LN(1-AV$1))/$A76</f>
        <v>1.84650436324796</v>
      </c>
      <c r="AW76" s="3" t="n">
        <f aca="false">1-(LN(1-AW$1))/$A76</f>
        <v>1.87190195654222</v>
      </c>
      <c r="AX76" s="3" t="n">
        <f aca="false">1-(LN(1-AX$1))/$A76</f>
        <v>1.89779273768502</v>
      </c>
      <c r="AY76" s="3" t="n">
        <f aca="false">1-(LN(1-AY$1))/$A76</f>
        <v>1.92419624074659</v>
      </c>
      <c r="AZ76" s="3" t="n">
        <f aca="false">1-(LN(1-AZ$1))/$A76</f>
        <v>1.95113318383662</v>
      </c>
      <c r="BA76" s="3" t="n">
        <f aca="false">1-(LN(1-BA$1))/$A76</f>
        <v>1.9786255667736</v>
      </c>
      <c r="BB76" s="3" t="n">
        <f aca="false">1-(LN(1-BB$1))/$A76</f>
        <v>2.00669677903738</v>
      </c>
      <c r="BC76" s="3" t="n">
        <f aca="false">1-(LN(1-BC$1))/$A76</f>
        <v>2.035371719332</v>
      </c>
      <c r="BD76" s="3" t="n">
        <f aca="false">1-(LN(1-BD$1))/$A76</f>
        <v>2.06467692829036</v>
      </c>
      <c r="BE76" s="3" t="n">
        <f aca="false">1-(LN(1-BE$1))/$A76</f>
        <v>2.09464073609311</v>
      </c>
      <c r="BF76" s="3" t="n">
        <f aca="false">1-(LN(1-BF$1))/$A76</f>
        <v>2.12529342705937</v>
      </c>
      <c r="BG76" s="3" t="n">
        <f aca="false">1-(LN(1-BG$1))/$A76</f>
        <v>2.1566674236063</v>
      </c>
      <c r="BH76" s="3" t="n">
        <f aca="false">1-(LN(1-BH$1))/$A76</f>
        <v>2.18879749237838</v>
      </c>
      <c r="BI76" s="3" t="n">
        <f aca="false">1-(LN(1-BI$1))/$A76</f>
        <v>2.22172097583221</v>
      </c>
      <c r="BJ76" s="3" t="n">
        <f aca="false">1-(LN(1-BJ$1))/$A76</f>
        <v>2.25547805314459</v>
      </c>
      <c r="BK76" s="3" t="n">
        <f aca="false">1-(LN(1-BK$1))/$A76</f>
        <v>2.29011203501561</v>
      </c>
      <c r="BL76" s="3" t="n">
        <f aca="false">1-(LN(1-BL$1))/$A76</f>
        <v>2.32566969779182</v>
      </c>
      <c r="BM76" s="3" t="n">
        <f aca="false">1-(LN(1-BM$1))/$A76</f>
        <v>2.36220166337598</v>
      </c>
      <c r="BN76" s="3" t="n">
        <f aca="false">1-(LN(1-BN$1))/$A76</f>
        <v>2.3997628326649</v>
      </c>
      <c r="BO76" s="3" t="n">
        <f aca="false">1-(LN(1-BO$1))/$A76</f>
        <v>2.43841288182924</v>
      </c>
      <c r="BP76" s="3" t="n">
        <f aca="false">1-(LN(1-BP$1))/$A76</f>
        <v>2.47821683269548</v>
      </c>
      <c r="BQ76" s="3" t="n">
        <f aca="false">1-(LN(1-BQ$1))/$A76</f>
        <v>2.51924571091782</v>
      </c>
      <c r="BR76" s="3" t="n">
        <f aca="false">1-(LN(1-BR$1))/$A76</f>
        <v>2.56157730867059</v>
      </c>
      <c r="BS76" s="3" t="n">
        <f aca="false">1-(LN(1-BS$1))/$A76</f>
        <v>2.60529707243458</v>
      </c>
      <c r="BT76" s="3" t="n">
        <f aca="false">1-(LN(1-BT$1))/$A76</f>
        <v>2.65049914133549</v>
      </c>
      <c r="BU76" s="3" t="n">
        <f aca="false">1-(LN(1-BU$1))/$A76</f>
        <v>2.69728756775052</v>
      </c>
      <c r="BV76" s="3" t="n">
        <f aca="false">1-(LN(1-BV$1))/$A76</f>
        <v>2.74577775997835</v>
      </c>
      <c r="BW76" s="3" t="n">
        <f aca="false">1-(LN(1-BW$1))/$A76</f>
        <v>2.79609819728881</v>
      </c>
      <c r="BX76" s="3" t="n">
        <f aca="false">1-(LN(1-BX$1))/$A76</f>
        <v>2.84839248149319</v>
      </c>
      <c r="BY76" s="3" t="n">
        <f aca="false">1-(LN(1-BY$1))/$A76</f>
        <v>2.9028218075202</v>
      </c>
      <c r="BZ76" s="3" t="n">
        <f aca="false">1-(LN(1-BZ$1))/$A76</f>
        <v>2.95956796007859</v>
      </c>
      <c r="CA76" s="3" t="n">
        <f aca="false">1-(LN(1-CA$1))/$A76</f>
        <v>3.0188369768397</v>
      </c>
      <c r="CB76" s="3" t="n">
        <f aca="false">1-(LN(1-CB$1))/$A76</f>
        <v>3.08086366435289</v>
      </c>
      <c r="CC76" s="3" t="n">
        <f aca="false">1-(LN(1-CC$1))/$A76</f>
        <v>3.1459172165788</v>
      </c>
      <c r="CD76" s="3" t="n">
        <f aca="false">1-(LN(1-CD$1))/$A76</f>
        <v>3.2143082757622</v>
      </c>
      <c r="CE76" s="3" t="n">
        <f aca="false">1-(LN(1-CE$1))/$A76</f>
        <v>3.28639790412257</v>
      </c>
      <c r="CF76" s="3" t="n">
        <f aca="false">1-(LN(1-CF$1))/$A76</f>
        <v>3.36260912257584</v>
      </c>
      <c r="CG76" s="3" t="n">
        <f aca="false">1-(LN(1-CG$1))/$A76</f>
        <v>3.44344195166442</v>
      </c>
      <c r="CH76" s="3" t="n">
        <f aca="false">1-(LN(1-CH$1))/$A76</f>
        <v>3.52949331318118</v>
      </c>
      <c r="CI76" s="3" t="n">
        <f aca="false">1-(LN(1-CI$1))/$A76</f>
        <v>3.62148380849711</v>
      </c>
      <c r="CJ76" s="3" t="n">
        <f aca="false">1-(LN(1-CJ$1))/$A76</f>
        <v>3.72029443803541</v>
      </c>
      <c r="CK76" s="3" t="n">
        <f aca="false">1-(LN(1-CK$1))/$A76</f>
        <v>3.82701804826679</v>
      </c>
      <c r="CL76" s="3" t="n">
        <f aca="false">1-(LN(1-CL$1))/$A76</f>
        <v>3.9430332175863</v>
      </c>
      <c r="CM76" s="3" t="n">
        <f aca="false">1-(LN(1-CM$1))/$A76</f>
        <v>4.0701134573254</v>
      </c>
      <c r="CN76" s="3" t="n">
        <f aca="false">1-(LN(1-CN$1))/$A76</f>
        <v>4.21059414486917</v>
      </c>
      <c r="CO76" s="3" t="n">
        <f aca="false">1-(LN(1-CO$1))/$A76</f>
        <v>4.36763819241102</v>
      </c>
      <c r="CP76" s="3" t="n">
        <f aca="false">1-(LN(1-CP$1))/$A76</f>
        <v>4.54568004924371</v>
      </c>
      <c r="CQ76" s="3" t="n">
        <f aca="false">1-(LN(1-CQ$1))/$A76</f>
        <v>4.75121428901339</v>
      </c>
      <c r="CR76" s="3" t="n">
        <f aca="false">1-(LN(1-CR$1))/$A76</f>
        <v>4.994309698072</v>
      </c>
      <c r="CS76" s="3" t="n">
        <f aca="false">1-(LN(1-CS$1))/$A76</f>
        <v>5.29183443315762</v>
      </c>
      <c r="CT76" s="3" t="n">
        <f aca="false">1-(LN(1-CT$1))/$A76</f>
        <v>5.67541052976</v>
      </c>
      <c r="CU76" s="3" t="n">
        <f aca="false">1-(LN(1-CU$1))/$A76</f>
        <v>6.21603067390424</v>
      </c>
      <c r="CV76" s="3" t="n">
        <f aca="false">1-(LN(1-CV$1))/$A76</f>
        <v>7.14022691465087</v>
      </c>
      <c r="CW76" s="3"/>
    </row>
    <row r="77" customFormat="false" ht="12.75" hidden="false" customHeight="false" outlineLevel="0" collapsed="false">
      <c r="A77" s="2" t="n">
        <f aca="false">A76+0.01</f>
        <v>0.760000000000001</v>
      </c>
      <c r="B77" s="3" t="n">
        <f aca="false">1-(LN(1-B$1))/$A77</f>
        <v>1.01322412612303</v>
      </c>
      <c r="C77" s="3" t="n">
        <f aca="false">1-(LN(1-C$1))/$A77</f>
        <v>1.02658250962832</v>
      </c>
      <c r="D77" s="3" t="n">
        <f aca="false">1-(LN(1-D$1))/$A77</f>
        <v>1.04007790458514</v>
      </c>
      <c r="E77" s="3" t="n">
        <f aca="false">1-(LN(1-E$1))/$A77</f>
        <v>1.05371315068455</v>
      </c>
      <c r="F77" s="3" t="n">
        <f aca="false">1-(LN(1-F$1))/$A77</f>
        <v>1.06749117682572</v>
      </c>
      <c r="G77" s="3" t="n">
        <f aca="false">1-(LN(1-G$1))/$A77</f>
        <v>1.08141500489222</v>
      </c>
      <c r="H77" s="3" t="n">
        <f aca="false">1-(LN(1-H$1))/$A77</f>
        <v>1.09548775373005</v>
      </c>
      <c r="I77" s="3" t="n">
        <f aca="false">1-(LN(1-I$1))/$A77</f>
        <v>1.10971264334086</v>
      </c>
      <c r="J77" s="3" t="n">
        <f aca="false">1-(LN(1-J$1))/$A77</f>
        <v>1.12409299930426</v>
      </c>
      <c r="K77" s="3" t="n">
        <f aca="false">1-(LN(1-K$1))/$A77</f>
        <v>1.13863225744451</v>
      </c>
      <c r="L77" s="3" t="n">
        <f aca="false">1-(LN(1-L$1))/$A77</f>
        <v>1.15333396875783</v>
      </c>
      <c r="M77" s="3" t="n">
        <f aca="false">1-(LN(1-M$1))/$A77</f>
        <v>1.16820180461827</v>
      </c>
      <c r="N77" s="3" t="n">
        <f aca="false">1-(LN(1-N$1))/$A77</f>
        <v>1.18323956228093</v>
      </c>
      <c r="O77" s="3" t="n">
        <f aca="false">1-(LN(1-O$1))/$A77</f>
        <v>1.1984511707034</v>
      </c>
      <c r="P77" s="3" t="n">
        <f aca="false">1-(LN(1-P$1))/$A77</f>
        <v>1.2138406967076</v>
      </c>
      <c r="Q77" s="3" t="n">
        <f aca="false">1-(LN(1-Q$1))/$A77</f>
        <v>1.22941235150629</v>
      </c>
      <c r="R77" s="3" t="n">
        <f aca="false">1-(LN(1-R$1))/$A77</f>
        <v>1.24517049762039</v>
      </c>
      <c r="S77" s="3" t="n">
        <f aca="false">1-(LN(1-S$1))/$A77</f>
        <v>1.26111965621558</v>
      </c>
      <c r="T77" s="3" t="n">
        <f aca="false">1-(LN(1-T$1))/$A77</f>
        <v>1.27726451488902</v>
      </c>
      <c r="U77" s="3" t="n">
        <f aca="false">1-(LN(1-U$1))/$A77</f>
        <v>1.29360993593975</v>
      </c>
      <c r="V77" s="3" t="n">
        <f aca="false">1-(LN(1-V$1))/$A77</f>
        <v>1.3101609651593</v>
      </c>
      <c r="W77" s="3" t="n">
        <f aca="false">1-(LN(1-W$1))/$A77</f>
        <v>1.32692284118224</v>
      </c>
      <c r="X77" s="3" t="n">
        <f aca="false">1-(LN(1-X$1))/$A77</f>
        <v>1.34390100544001</v>
      </c>
      <c r="Y77" s="3" t="n">
        <f aca="false">1-(LN(1-Y$1))/$A77</f>
        <v>1.36110111276547</v>
      </c>
      <c r="Z77" s="3" t="n">
        <f aca="false">1-(LN(1-Z$1))/$A77</f>
        <v>1.37852904269971</v>
      </c>
      <c r="AA77" s="3" t="n">
        <f aca="false">1-(LN(1-AA$1))/$A77</f>
        <v>1.39619091155779</v>
      </c>
      <c r="AB77" s="3" t="n">
        <f aca="false">1-(LN(1-AB$1))/$A77</f>
        <v>1.41409308531539</v>
      </c>
      <c r="AC77" s="3" t="n">
        <f aca="false">1-(LN(1-AC$1))/$A77</f>
        <v>1.43224219338426</v>
      </c>
      <c r="AD77" s="3" t="n">
        <f aca="false">1-(LN(1-AD$1))/$A77</f>
        <v>1.45064514335102</v>
      </c>
      <c r="AE77" s="3" t="n">
        <f aca="false">1-(LN(1-AE$1))/$A77</f>
        <v>1.46930913676149</v>
      </c>
      <c r="AF77" s="3" t="n">
        <f aca="false">1-(LN(1-AF$1))/$A77</f>
        <v>1.48824168604057</v>
      </c>
      <c r="AG77" s="3" t="n">
        <f aca="false">1-(LN(1-AG$1))/$A77</f>
        <v>1.50745063264735</v>
      </c>
      <c r="AH77" s="3" t="n">
        <f aca="false">1-(LN(1-AH$1))/$A77</f>
        <v>1.52694416657516</v>
      </c>
      <c r="AI77" s="3" t="n">
        <f aca="false">1-(LN(1-AI$1))/$A77</f>
        <v>1.54673084731798</v>
      </c>
      <c r="AJ77" s="3" t="n">
        <f aca="false">1-(LN(1-AJ$1))/$A77</f>
        <v>1.56681962643744</v>
      </c>
      <c r="AK77" s="3" t="n">
        <f aca="false">1-(LN(1-AK$1))/$A77</f>
        <v>1.5872198718795</v>
      </c>
      <c r="AL77" s="3" t="n">
        <f aca="false">1-(LN(1-AL$1))/$A77</f>
        <v>1.607941394206</v>
      </c>
      <c r="AM77" s="3" t="n">
        <f aca="false">1-(LN(1-AM$1))/$A77</f>
        <v>1.628994474925</v>
      </c>
      <c r="AN77" s="3" t="n">
        <f aca="false">1-(LN(1-AN$1))/$A77</f>
        <v>1.65038989712471</v>
      </c>
      <c r="AO77" s="3" t="n">
        <f aca="false">1-(LN(1-AO$1))/$A77</f>
        <v>1.67213897863946</v>
      </c>
      <c r="AP77" s="3" t="n">
        <f aca="false">1-(LN(1-AP$1))/$A77</f>
        <v>1.69425360800312</v>
      </c>
      <c r="AQ77" s="3" t="n">
        <f aca="false">1-(LN(1-AQ$1))/$A77</f>
        <v>1.71674628347588</v>
      </c>
      <c r="AR77" s="3" t="n">
        <f aca="false">1-(LN(1-AR$1))/$A77</f>
        <v>1.73963015546519</v>
      </c>
      <c r="AS77" s="3" t="n">
        <f aca="false">1-(LN(1-AS$1))/$A77</f>
        <v>1.76291907270124</v>
      </c>
      <c r="AT77" s="3" t="n">
        <f aca="false">1-(LN(1-AT$1))/$A77</f>
        <v>1.78662763257318</v>
      </c>
      <c r="AU77" s="3" t="n">
        <f aca="false">1-(LN(1-AU$1))/$A77</f>
        <v>1.81077123608397</v>
      </c>
      <c r="AV77" s="3" t="n">
        <f aca="false">1-(LN(1-AV$1))/$A77</f>
        <v>1.83536614794207</v>
      </c>
      <c r="AW77" s="3" t="n">
        <f aca="false">1-(LN(1-AW$1))/$A77</f>
        <v>1.86042956237719</v>
      </c>
      <c r="AX77" s="3" t="n">
        <f aca="false">1-(LN(1-AX$1))/$A77</f>
        <v>1.88597967534706</v>
      </c>
      <c r="AY77" s="3" t="n">
        <f aca="false">1-(LN(1-AY$1))/$A77</f>
        <v>1.91203576389466</v>
      </c>
      <c r="AZ77" s="3" t="n">
        <f aca="false">1-(LN(1-AZ$1))/$A77</f>
        <v>1.93861827352298</v>
      </c>
      <c r="BA77" s="3" t="n">
        <f aca="false">1-(LN(1-BA$1))/$A77</f>
        <v>1.96574891457921</v>
      </c>
      <c r="BB77" s="3" t="n">
        <f aca="false">1-(LN(1-BB$1))/$A77</f>
        <v>1.99345076878689</v>
      </c>
      <c r="BC77" s="3" t="n">
        <f aca="false">1-(LN(1-BC$1))/$A77</f>
        <v>2.02174840723552</v>
      </c>
      <c r="BD77" s="3" t="n">
        <f aca="false">1-(LN(1-BD$1))/$A77</f>
        <v>2.05066802133917</v>
      </c>
      <c r="BE77" s="3" t="n">
        <f aca="false">1-(LN(1-BE$1))/$A77</f>
        <v>2.08023756851294</v>
      </c>
      <c r="BF77" s="3" t="n">
        <f aca="false">1-(LN(1-BF$1))/$A77</f>
        <v>2.11048693459806</v>
      </c>
      <c r="BG77" s="3" t="n">
        <f aca="false">1-(LN(1-BG$1))/$A77</f>
        <v>2.14144811540095</v>
      </c>
      <c r="BH77" s="3" t="n">
        <f aca="false">1-(LN(1-BH$1))/$A77</f>
        <v>2.17315542011024</v>
      </c>
      <c r="BI77" s="3" t="n">
        <f aca="false">1-(LN(1-BI$1))/$A77</f>
        <v>2.20564569983442</v>
      </c>
      <c r="BJ77" s="3" t="n">
        <f aca="false">1-(LN(1-BJ$1))/$A77</f>
        <v>2.2389586050769</v>
      </c>
      <c r="BK77" s="3" t="n">
        <f aca="false">1-(LN(1-BK$1))/$A77</f>
        <v>2.27313687666014</v>
      </c>
      <c r="BL77" s="3" t="n">
        <f aca="false">1-(LN(1-BL$1))/$A77</f>
        <v>2.30822667545246</v>
      </c>
      <c r="BM77" s="3" t="n">
        <f aca="false">1-(LN(1-BM$1))/$A77</f>
        <v>2.34427795727892</v>
      </c>
      <c r="BN77" s="3" t="n">
        <f aca="false">1-(LN(1-BN$1))/$A77</f>
        <v>2.38134490065616</v>
      </c>
      <c r="BO77" s="3" t="n">
        <f aca="false">1-(LN(1-BO$1))/$A77</f>
        <v>2.41948639654201</v>
      </c>
      <c r="BP77" s="3" t="n">
        <f aca="false">1-(LN(1-BP$1))/$A77</f>
        <v>2.45876661121265</v>
      </c>
      <c r="BQ77" s="3" t="n">
        <f aca="false">1-(LN(1-BQ$1))/$A77</f>
        <v>2.49925563577416</v>
      </c>
      <c r="BR77" s="3" t="n">
        <f aca="false">1-(LN(1-BR$1))/$A77</f>
        <v>2.54103023881967</v>
      </c>
      <c r="BS77" s="3" t="n">
        <f aca="false">1-(LN(1-BS$1))/$A77</f>
        <v>2.58417474253413</v>
      </c>
      <c r="BT77" s="3" t="n">
        <f aca="false">1-(LN(1-BT$1))/$A77</f>
        <v>2.62878204737055</v>
      </c>
      <c r="BU77" s="3" t="n">
        <f aca="false">1-(LN(1-BU$1))/$A77</f>
        <v>2.67495483659591</v>
      </c>
      <c r="BV77" s="3" t="n">
        <f aca="false">1-(LN(1-BV$1))/$A77</f>
        <v>2.72280699997864</v>
      </c>
      <c r="BW77" s="3" t="n">
        <f aca="false">1-(LN(1-BW$1))/$A77</f>
        <v>2.77246532627186</v>
      </c>
      <c r="BX77" s="3" t="n">
        <f aca="false">1-(LN(1-BX$1))/$A77</f>
        <v>2.82407152778933</v>
      </c>
      <c r="BY77" s="3" t="n">
        <f aca="false">1-(LN(1-BY$1))/$A77</f>
        <v>2.87778467847388</v>
      </c>
      <c r="BZ77" s="3" t="n">
        <f aca="false">1-(LN(1-BZ$1))/$A77</f>
        <v>2.93378417113019</v>
      </c>
      <c r="CA77" s="3" t="n">
        <f aca="false">1-(LN(1-CA$1))/$A77</f>
        <v>2.9922733324076</v>
      </c>
      <c r="CB77" s="3" t="n">
        <f aca="false">1-(LN(1-CB$1))/$A77</f>
        <v>3.05348387929562</v>
      </c>
      <c r="CC77" s="3" t="n">
        <f aca="false">1-(LN(1-CC$1))/$A77</f>
        <v>3.11768146372908</v>
      </c>
      <c r="CD77" s="3" t="n">
        <f aca="false">1-(LN(1-CD$1))/$A77</f>
        <v>3.18517264055481</v>
      </c>
      <c r="CE77" s="3" t="n">
        <f aca="false">1-(LN(1-CE$1))/$A77</f>
        <v>3.25631372117359</v>
      </c>
      <c r="CF77" s="3" t="n">
        <f aca="false">1-(LN(1-CF$1))/$A77</f>
        <v>3.33152216043668</v>
      </c>
      <c r="CG77" s="3" t="n">
        <f aca="false">1-(LN(1-CG$1))/$A77</f>
        <v>3.41129139966883</v>
      </c>
      <c r="CH77" s="3" t="n">
        <f aca="false">1-(LN(1-CH$1))/$A77</f>
        <v>3.49621050642879</v>
      </c>
      <c r="CI77" s="3" t="n">
        <f aca="false">1-(LN(1-CI$1))/$A77</f>
        <v>3.58699060049057</v>
      </c>
      <c r="CJ77" s="3" t="n">
        <f aca="false">1-(LN(1-CJ$1))/$A77</f>
        <v>3.68450109016652</v>
      </c>
      <c r="CK77" s="3" t="n">
        <f aca="false">1-(LN(1-CK$1))/$A77</f>
        <v>3.78982044236855</v>
      </c>
      <c r="CL77" s="3" t="n">
        <f aca="false">1-(LN(1-CL$1))/$A77</f>
        <v>3.90430909630227</v>
      </c>
      <c r="CM77" s="3" t="n">
        <f aca="false">1-(LN(1-CM$1))/$A77</f>
        <v>4.02971722762375</v>
      </c>
      <c r="CN77" s="3" t="n">
        <f aca="false">1-(LN(1-CN$1))/$A77</f>
        <v>4.16834948506826</v>
      </c>
      <c r="CO77" s="3" t="n">
        <f aca="false">1-(LN(1-CO$1))/$A77</f>
        <v>4.3233271635635</v>
      </c>
      <c r="CP77" s="3" t="n">
        <f aca="false">1-(LN(1-CP$1))/$A77</f>
        <v>4.49902636438524</v>
      </c>
      <c r="CQ77" s="3" t="n">
        <f aca="false">1-(LN(1-CQ$1))/$A77</f>
        <v>4.70185620626322</v>
      </c>
      <c r="CR77" s="3" t="n">
        <f aca="false">1-(LN(1-CR$1))/$A77</f>
        <v>4.94175299151842</v>
      </c>
      <c r="CS77" s="3" t="n">
        <f aca="false">1-(LN(1-CS$1))/$A77</f>
        <v>5.23536292745818</v>
      </c>
      <c r="CT77" s="3" t="n">
        <f aca="false">1-(LN(1-CT$1))/$A77</f>
        <v>5.6138919701579</v>
      </c>
      <c r="CU77" s="3" t="n">
        <f aca="false">1-(LN(1-CU$1))/$A77</f>
        <v>6.14739869135286</v>
      </c>
      <c r="CV77" s="3" t="n">
        <f aca="false">1-(LN(1-CV$1))/$A77</f>
        <v>7.05943445524757</v>
      </c>
      <c r="CW77" s="3"/>
    </row>
    <row r="78" customFormat="false" ht="12.75" hidden="false" customHeight="false" outlineLevel="0" collapsed="false">
      <c r="A78" s="2" t="n">
        <f aca="false">A77+0.01</f>
        <v>0.770000000000001</v>
      </c>
      <c r="B78" s="3" t="n">
        <f aca="false">1-(LN(1-B$1))/$A78</f>
        <v>1.01305238422533</v>
      </c>
      <c r="C78" s="3" t="n">
        <f aca="false">1-(LN(1-C$1))/$A78</f>
        <v>1.02623728223054</v>
      </c>
      <c r="D78" s="3" t="n">
        <f aca="false">1-(LN(1-D$1))/$A78</f>
        <v>1.0395574123178</v>
      </c>
      <c r="E78" s="3" t="n">
        <f aca="false">1-(LN(1-E$1))/$A78</f>
        <v>1.05301557729903</v>
      </c>
      <c r="F78" s="3" t="n">
        <f aca="false">1-(LN(1-F$1))/$A78</f>
        <v>1.06661466803578</v>
      </c>
      <c r="G78" s="3" t="n">
        <f aca="false">1-(LN(1-G$1))/$A78</f>
        <v>1.08035766716635</v>
      </c>
      <c r="H78" s="3" t="n">
        <f aca="false">1-(LN(1-H$1))/$A78</f>
        <v>1.09424765303225</v>
      </c>
      <c r="I78" s="3" t="n">
        <f aca="false">1-(LN(1-I$1))/$A78</f>
        <v>1.10828780381695</v>
      </c>
      <c r="J78" s="3" t="n">
        <f aca="false">1-(LN(1-J$1))/$A78</f>
        <v>1.1224814019107</v>
      </c>
      <c r="K78" s="3" t="n">
        <f aca="false">1-(LN(1-K$1))/$A78</f>
        <v>1.13683183851666</v>
      </c>
      <c r="L78" s="3" t="n">
        <f aca="false">1-(LN(1-L$1))/$A78</f>
        <v>1.15134261851422</v>
      </c>
      <c r="M78" s="3" t="n">
        <f aca="false">1-(LN(1-M$1))/$A78</f>
        <v>1.16601736559725</v>
      </c>
      <c r="N78" s="3" t="n">
        <f aca="false">1-(LN(1-N$1))/$A78</f>
        <v>1.18085982770585</v>
      </c>
      <c r="O78" s="3" t="n">
        <f aca="false">1-(LN(1-O$1))/$A78</f>
        <v>1.19587388277219</v>
      </c>
      <c r="P78" s="3" t="n">
        <f aca="false">1-(LN(1-P$1))/$A78</f>
        <v>1.21106354480231</v>
      </c>
      <c r="Q78" s="3" t="n">
        <f aca="false">1-(LN(1-Q$1))/$A78</f>
        <v>1.22643297031789</v>
      </c>
      <c r="R78" s="3" t="n">
        <f aca="false">1-(LN(1-R$1))/$A78</f>
        <v>1.24198646518376</v>
      </c>
      <c r="S78" s="3" t="n">
        <f aca="false">1-(LN(1-S$1))/$A78</f>
        <v>1.25772849184914</v>
      </c>
      <c r="T78" s="3" t="n">
        <f aca="false">1-(LN(1-T$1))/$A78</f>
        <v>1.27366367703332</v>
      </c>
      <c r="U78" s="3" t="n">
        <f aca="false">1-(LN(1-U$1))/$A78</f>
        <v>1.28979681988858</v>
      </c>
      <c r="V78" s="3" t="n">
        <f aca="false">1-(LN(1-V$1))/$A78</f>
        <v>1.30613290067671</v>
      </c>
      <c r="W78" s="3" t="n">
        <f aca="false">1-(LN(1-W$1))/$A78</f>
        <v>1.32267708999805</v>
      </c>
      <c r="X78" s="3" t="n">
        <f aca="false">1-(LN(1-X$1))/$A78</f>
        <v>1.33943475861611</v>
      </c>
      <c r="Y78" s="3" t="n">
        <f aca="false">1-(LN(1-Y$1))/$A78</f>
        <v>1.35641148792436</v>
      </c>
      <c r="Z78" s="3" t="n">
        <f aca="false">1-(LN(1-Z$1))/$A78</f>
        <v>1.37361308110621</v>
      </c>
      <c r="AA78" s="3" t="n">
        <f aca="false">1-(LN(1-AA$1))/$A78</f>
        <v>1.39104557504405</v>
      </c>
      <c r="AB78" s="3" t="n">
        <f aca="false">1-(LN(1-AB$1))/$A78</f>
        <v>1.40871525303857</v>
      </c>
      <c r="AC78" s="3" t="n">
        <f aca="false">1-(LN(1-AC$1))/$A78</f>
        <v>1.42662865840524</v>
      </c>
      <c r="AD78" s="3" t="n">
        <f aca="false">1-(LN(1-AD$1))/$A78</f>
        <v>1.44479260902179</v>
      </c>
      <c r="AE78" s="3" t="n">
        <f aca="false">1-(LN(1-AE$1))/$A78</f>
        <v>1.46321421290744</v>
      </c>
      <c r="AF78" s="3" t="n">
        <f aca="false">1-(LN(1-AF$1))/$A78</f>
        <v>1.48190088492316</v>
      </c>
      <c r="AG78" s="3" t="n">
        <f aca="false">1-(LN(1-AG$1))/$A78</f>
        <v>1.50086036469089</v>
      </c>
      <c r="AH78" s="3" t="n">
        <f aca="false">1-(LN(1-AH$1))/$A78</f>
        <v>1.52010073584042</v>
      </c>
      <c r="AI78" s="3" t="n">
        <f aca="false">1-(LN(1-AI$1))/$A78</f>
        <v>1.53963044670346</v>
      </c>
      <c r="AJ78" s="3" t="n">
        <f aca="false">1-(LN(1-AJ$1))/$A78</f>
        <v>1.5594583325876</v>
      </c>
      <c r="AK78" s="3" t="n">
        <f aca="false">1-(LN(1-AK$1))/$A78</f>
        <v>1.57959363977717</v>
      </c>
      <c r="AL78" s="3" t="n">
        <f aca="false">1-(LN(1-AL$1))/$A78</f>
        <v>1.6000460514241</v>
      </c>
      <c r="AM78" s="3" t="n">
        <f aca="false">1-(LN(1-AM$1))/$A78</f>
        <v>1.62082571551039</v>
      </c>
      <c r="AN78" s="3" t="n">
        <f aca="false">1-(LN(1-AN$1))/$A78</f>
        <v>1.64194327508413</v>
      </c>
      <c r="AO78" s="3" t="n">
        <f aca="false">1-(LN(1-AO$1))/$A78</f>
        <v>1.66340990099479</v>
      </c>
      <c r="AP78" s="3" t="n">
        <f aca="false">1-(LN(1-AP$1))/$A78</f>
        <v>1.6852373273797</v>
      </c>
      <c r="AQ78" s="3" t="n">
        <f aca="false">1-(LN(1-AQ$1))/$A78</f>
        <v>1.70743789018399</v>
      </c>
      <c r="AR78" s="3" t="n">
        <f aca="false">1-(LN(1-AR$1))/$A78</f>
        <v>1.73002456903057</v>
      </c>
      <c r="AS78" s="3" t="n">
        <f aca="false">1-(LN(1-AS$1))/$A78</f>
        <v>1.75301103279603</v>
      </c>
      <c r="AT78" s="3" t="n">
        <f aca="false">1-(LN(1-AT$1))/$A78</f>
        <v>1.77641168929301</v>
      </c>
      <c r="AU78" s="3" t="n">
        <f aca="false">1-(LN(1-AU$1))/$A78</f>
        <v>1.80024173951145</v>
      </c>
      <c r="AV78" s="3" t="n">
        <f aca="false">1-(LN(1-AV$1))/$A78</f>
        <v>1.82451723692983</v>
      </c>
      <c r="AW78" s="3" t="n">
        <f aca="false">1-(LN(1-AW$1))/$A78</f>
        <v>1.84925515247619</v>
      </c>
      <c r="AX78" s="3" t="n">
        <f aca="false">1-(LN(1-AX$1))/$A78</f>
        <v>1.8744734457971</v>
      </c>
      <c r="AY78" s="3" t="n">
        <f aca="false">1-(LN(1-AY$1))/$A78</f>
        <v>1.90019114358434</v>
      </c>
      <c r="AZ78" s="3" t="n">
        <f aca="false">1-(LN(1-AZ$1))/$A78</f>
        <v>1.92642842581489</v>
      </c>
      <c r="BA78" s="3" t="n">
        <f aca="false">1-(LN(1-BA$1))/$A78</f>
        <v>1.95320672088338</v>
      </c>
      <c r="BB78" s="3" t="n">
        <f aca="false">1-(LN(1-BB$1))/$A78</f>
        <v>1.98054881075069</v>
      </c>
      <c r="BC78" s="3" t="n">
        <f aca="false">1-(LN(1-BC$1))/$A78</f>
        <v>2.00847894740129</v>
      </c>
      <c r="BD78" s="3" t="n">
        <f aca="false">1-(LN(1-BD$1))/$A78</f>
        <v>2.037022982101</v>
      </c>
      <c r="BE78" s="3" t="n">
        <f aca="false">1-(LN(1-BE$1))/$A78</f>
        <v>2.0662085091816</v>
      </c>
      <c r="BF78" s="3" t="n">
        <f aca="false">1-(LN(1-BF$1))/$A78</f>
        <v>2.09606502635653</v>
      </c>
      <c r="BG78" s="3" t="n">
        <f aca="false">1-(LN(1-BG$1))/$A78</f>
        <v>2.12662411390224</v>
      </c>
      <c r="BH78" s="3" t="n">
        <f aca="false">1-(LN(1-BH$1))/$A78</f>
        <v>2.15791963543349</v>
      </c>
      <c r="BI78" s="3" t="n">
        <f aca="false">1-(LN(1-BI$1))/$A78</f>
        <v>2.18998796347293</v>
      </c>
      <c r="BJ78" s="3" t="n">
        <f aca="false">1-(LN(1-BJ$1))/$A78</f>
        <v>2.2228682335824</v>
      </c>
      <c r="BK78" s="3" t="n">
        <f aca="false">1-(LN(1-BK$1))/$A78</f>
        <v>2.25660263150871</v>
      </c>
      <c r="BL78" s="3" t="n">
        <f aca="false">1-(LN(1-BL$1))/$A78</f>
        <v>2.2912367186284</v>
      </c>
      <c r="BM78" s="3" t="n">
        <f aca="false">1-(LN(1-BM$1))/$A78</f>
        <v>2.32681980198959</v>
      </c>
      <c r="BN78" s="3" t="n">
        <f aca="false">1-(LN(1-BN$1))/$A78</f>
        <v>2.36340535649179</v>
      </c>
      <c r="BO78" s="3" t="n">
        <f aca="false">1-(LN(1-BO$1))/$A78</f>
        <v>2.40105150827523</v>
      </c>
      <c r="BP78" s="3" t="n">
        <f aca="false">1-(LN(1-BP$1))/$A78</f>
        <v>2.43982159028781</v>
      </c>
      <c r="BQ78" s="3" t="n">
        <f aca="false">1-(LN(1-BQ$1))/$A78</f>
        <v>2.47978478336151</v>
      </c>
      <c r="BR78" s="3" t="n">
        <f aca="false">1-(LN(1-BR$1))/$A78</f>
        <v>2.52101685909473</v>
      </c>
      <c r="BS78" s="3" t="n">
        <f aca="false">1-(LN(1-BS$1))/$A78</f>
        <v>2.56360104457914</v>
      </c>
      <c r="BT78" s="3" t="n">
        <f aca="false">1-(LN(1-BT$1))/$A78</f>
        <v>2.60762903376834</v>
      </c>
      <c r="BU78" s="3" t="n">
        <f aca="false">1-(LN(1-BU$1))/$A78</f>
        <v>2.65320217638037</v>
      </c>
      <c r="BV78" s="3" t="n">
        <f aca="false">1-(LN(1-BV$1))/$A78</f>
        <v>2.7004328830958</v>
      </c>
      <c r="BW78" s="3" t="n">
        <f aca="false">1-(LN(1-BW$1))/$A78</f>
        <v>2.74944629606053</v>
      </c>
      <c r="BX78" s="3" t="n">
        <f aca="false">1-(LN(1-BX$1))/$A78</f>
        <v>2.80038228716869</v>
      </c>
      <c r="BY78" s="3" t="n">
        <f aca="false">1-(LN(1-BY$1))/$A78</f>
        <v>2.85339786446772</v>
      </c>
      <c r="BZ78" s="3" t="n">
        <f aca="false">1-(LN(1-BZ$1))/$A78</f>
        <v>2.90867009098564</v>
      </c>
      <c r="CA78" s="3" t="n">
        <f aca="false">1-(LN(1-CA$1))/$A78</f>
        <v>2.96639965276594</v>
      </c>
      <c r="CB78" s="3" t="n">
        <f aca="false">1-(LN(1-CB$1))/$A78</f>
        <v>3.02681525748658</v>
      </c>
      <c r="CC78" s="3" t="n">
        <f aca="false">1-(LN(1-CC$1))/$A78</f>
        <v>3.09017910705728</v>
      </c>
      <c r="CD78" s="3" t="n">
        <f aca="false">1-(LN(1-CD$1))/$A78</f>
        <v>3.15679377509306</v>
      </c>
      <c r="CE78" s="3" t="n">
        <f aca="false">1-(LN(1-CE$1))/$A78</f>
        <v>3.22701094557393</v>
      </c>
      <c r="CF78" s="3" t="n">
        <f aca="false">1-(LN(1-CF$1))/$A78</f>
        <v>3.30124265185958</v>
      </c>
      <c r="CG78" s="3" t="n">
        <f aca="false">1-(LN(1-CG$1))/$A78</f>
        <v>3.37997592694586</v>
      </c>
      <c r="CH78" s="3" t="n">
        <f aca="false">1-(LN(1-CH$1))/$A78</f>
        <v>3.46379218816349</v>
      </c>
      <c r="CI78" s="3" t="n">
        <f aca="false">1-(LN(1-CI$1))/$A78</f>
        <v>3.55339331996472</v>
      </c>
      <c r="CJ78" s="3" t="n">
        <f aca="false">1-(LN(1-CJ$1))/$A78</f>
        <v>3.64963743964488</v>
      </c>
      <c r="CK78" s="3" t="n">
        <f aca="false">1-(LN(1-CK$1))/$A78</f>
        <v>3.75358900805207</v>
      </c>
      <c r="CL78" s="3" t="n">
        <f aca="false">1-(LN(1-CL$1))/$A78</f>
        <v>3.86659079635029</v>
      </c>
      <c r="CM78" s="3" t="n">
        <f aca="false">1-(LN(1-CM$1))/$A78</f>
        <v>3.99037025064162</v>
      </c>
      <c r="CN78" s="3" t="n">
        <f aca="false">1-(LN(1-CN$1))/$A78</f>
        <v>4.12720208915828</v>
      </c>
      <c r="CO78" s="3" t="n">
        <f aca="false">1-(LN(1-CO$1))/$A78</f>
        <v>4.28016707053021</v>
      </c>
      <c r="CP78" s="3" t="n">
        <f aca="false">1-(LN(1-CP$1))/$A78</f>
        <v>4.45358446354907</v>
      </c>
      <c r="CQ78" s="3" t="n">
        <f aca="false">1-(LN(1-CQ$1))/$A78</f>
        <v>4.65378015163642</v>
      </c>
      <c r="CR78" s="3" t="n">
        <f aca="false">1-(LN(1-CR$1))/$A78</f>
        <v>4.89056139422598</v>
      </c>
      <c r="CS78" s="3" t="n">
        <f aca="false">1-(LN(1-CS$1))/$A78</f>
        <v>5.18035821411456</v>
      </c>
      <c r="CT78" s="3" t="n">
        <f aca="false">1-(LN(1-CT$1))/$A78</f>
        <v>5.55397129522078</v>
      </c>
      <c r="CU78" s="3" t="n">
        <f aca="false">1-(LN(1-CU$1))/$A78</f>
        <v>6.08054935769893</v>
      </c>
      <c r="CV78" s="3" t="n">
        <f aca="false">1-(LN(1-CV$1))/$A78</f>
        <v>6.98074050128332</v>
      </c>
      <c r="CW78" s="3"/>
    </row>
    <row r="79" customFormat="false" ht="12.75" hidden="false" customHeight="false" outlineLevel="0" collapsed="false">
      <c r="A79" s="2" t="n">
        <f aca="false">A78+0.01</f>
        <v>0.780000000000001</v>
      </c>
      <c r="B79" s="3" t="n">
        <f aca="false">1-(LN(1-B$1))/$A79</f>
        <v>1.01288504596603</v>
      </c>
      <c r="C79" s="3" t="n">
        <f aca="false">1-(LN(1-C$1))/$A79</f>
        <v>1.02590090681733</v>
      </c>
      <c r="D79" s="3" t="n">
        <f aca="false">1-(LN(1-D$1))/$A79</f>
        <v>1.03905026600604</v>
      </c>
      <c r="E79" s="3" t="n">
        <f aca="false">1-(LN(1-E$1))/$A79</f>
        <v>1.05233589041058</v>
      </c>
      <c r="F79" s="3" t="n">
        <f aca="false">1-(LN(1-F$1))/$A79</f>
        <v>1.06576063383019</v>
      </c>
      <c r="G79" s="3" t="n">
        <f aca="false">1-(LN(1-G$1))/$A79</f>
        <v>1.07932744066421</v>
      </c>
      <c r="H79" s="3" t="n">
        <f aca="false">1-(LN(1-H$1))/$A79</f>
        <v>1.09303934978825</v>
      </c>
      <c r="I79" s="3" t="n">
        <f aca="false">1-(LN(1-I$1))/$A79</f>
        <v>1.10689949863981</v>
      </c>
      <c r="J79" s="3" t="n">
        <f aca="false">1-(LN(1-J$1))/$A79</f>
        <v>1.12091112752723</v>
      </c>
      <c r="K79" s="3" t="n">
        <f aca="false">1-(LN(1-K$1))/$A79</f>
        <v>1.1350775841767</v>
      </c>
      <c r="L79" s="3" t="n">
        <f aca="false">1-(LN(1-L$1))/$A79</f>
        <v>1.14940232853327</v>
      </c>
      <c r="M79" s="3" t="n">
        <f aca="false">1-(LN(1-M$1))/$A79</f>
        <v>1.16388893783319</v>
      </c>
      <c r="N79" s="3" t="n">
        <f aca="false">1-(LN(1-N$1))/$A79</f>
        <v>1.17854111196604</v>
      </c>
      <c r="O79" s="3" t="n">
        <f aca="false">1-(LN(1-O$1))/$A79</f>
        <v>1.1933626791469</v>
      </c>
      <c r="P79" s="3" t="n">
        <f aca="false">1-(LN(1-P$1))/$A79</f>
        <v>1.20835760192022</v>
      </c>
      <c r="Q79" s="3" t="n">
        <f aca="false">1-(LN(1-Q$1))/$A79</f>
        <v>1.22352998351895</v>
      </c>
      <c r="R79" s="3" t="n">
        <f aca="false">1-(LN(1-R$1))/$A79</f>
        <v>1.23888407460448</v>
      </c>
      <c r="S79" s="3" t="n">
        <f aca="false">1-(LN(1-S$1))/$A79</f>
        <v>1.25442428041518</v>
      </c>
      <c r="T79" s="3" t="n">
        <f aca="false">1-(LN(1-T$1))/$A79</f>
        <v>1.2701551683534</v>
      </c>
      <c r="U79" s="3" t="n">
        <f aca="false">1-(LN(1-U$1))/$A79</f>
        <v>1.28608147604386</v>
      </c>
      <c r="V79" s="3" t="n">
        <f aca="false">1-(LN(1-V$1))/$A79</f>
        <v>1.30220811989881</v>
      </c>
      <c r="W79" s="3" t="n">
        <f aca="false">1-(LN(1-W$1))/$A79</f>
        <v>1.31854020422885</v>
      </c>
      <c r="X79" s="3" t="n">
        <f aca="false">1-(LN(1-X$1))/$A79</f>
        <v>1.33508303094155</v>
      </c>
      <c r="Y79" s="3" t="n">
        <f aca="false">1-(LN(1-Y$1))/$A79</f>
        <v>1.35184210987405</v>
      </c>
      <c r="Z79" s="3" t="n">
        <f aca="false">1-(LN(1-Z$1))/$A79</f>
        <v>1.36882316980998</v>
      </c>
      <c r="AA79" s="3" t="n">
        <f aca="false">1-(LN(1-AA$1))/$A79</f>
        <v>1.3860321702358</v>
      </c>
      <c r="AB79" s="3" t="n">
        <f aca="false">1-(LN(1-AB$1))/$A79</f>
        <v>1.40347531389705</v>
      </c>
      <c r="AC79" s="3" t="n">
        <f aca="false">1-(LN(1-AC$1))/$A79</f>
        <v>1.42115906022056</v>
      </c>
      <c r="AD79" s="3" t="n">
        <f aca="false">1-(LN(1-AD$1))/$A79</f>
        <v>1.43909013967535</v>
      </c>
      <c r="AE79" s="3" t="n">
        <f aca="false">1-(LN(1-AE$1))/$A79</f>
        <v>1.45727556915222</v>
      </c>
      <c r="AF79" s="3" t="n">
        <f aca="false">1-(LN(1-AF$1))/$A79</f>
        <v>1.47572266844978</v>
      </c>
      <c r="AG79" s="3" t="n">
        <f aca="false">1-(LN(1-AG$1))/$A79</f>
        <v>1.49443907796408</v>
      </c>
      <c r="AH79" s="3" t="n">
        <f aca="false">1-(LN(1-AH$1))/$A79</f>
        <v>1.51343277768862</v>
      </c>
      <c r="AI79" s="3" t="n">
        <f aca="false">1-(LN(1-AI$1))/$A79</f>
        <v>1.53271210764316</v>
      </c>
      <c r="AJ79" s="3" t="n">
        <f aca="false">1-(LN(1-AJ$1))/$A79</f>
        <v>1.55228578986212</v>
      </c>
      <c r="AK79" s="3" t="n">
        <f aca="false">1-(LN(1-AK$1))/$A79</f>
        <v>1.57216295208772</v>
      </c>
      <c r="AL79" s="3" t="n">
        <f aca="false">1-(LN(1-AL$1))/$A79</f>
        <v>1.59235315332892</v>
      </c>
      <c r="AM79" s="3" t="n">
        <f aca="false">1-(LN(1-AM$1))/$A79</f>
        <v>1.61286641146538</v>
      </c>
      <c r="AN79" s="3" t="n">
        <f aca="false">1-(LN(1-AN$1))/$A79</f>
        <v>1.63371323309587</v>
      </c>
      <c r="AO79" s="3" t="n">
        <f aca="false">1-(LN(1-AO$1))/$A79</f>
        <v>1.65490464585383</v>
      </c>
      <c r="AP79" s="3" t="n">
        <f aca="false">1-(LN(1-AP$1))/$A79</f>
        <v>1.67645223343894</v>
      </c>
      <c r="AQ79" s="3" t="n">
        <f aca="false">1-(LN(1-AQ$1))/$A79</f>
        <v>1.69836817364317</v>
      </c>
      <c r="AR79" s="3" t="n">
        <f aca="false">1-(LN(1-AR$1))/$A79</f>
        <v>1.72066527968403</v>
      </c>
      <c r="AS79" s="3" t="n">
        <f aca="false">1-(LN(1-AS$1))/$A79</f>
        <v>1.74335704519608</v>
      </c>
      <c r="AT79" s="3" t="n">
        <f aca="false">1-(LN(1-AT$1))/$A79</f>
        <v>1.76645769327644</v>
      </c>
      <c r="AU79" s="3" t="n">
        <f aca="false">1-(LN(1-AU$1))/$A79</f>
        <v>1.78998223003053</v>
      </c>
      <c r="AV79" s="3" t="n">
        <f aca="false">1-(LN(1-AV$1))/$A79</f>
        <v>1.81394650312304</v>
      </c>
      <c r="AW79" s="3" t="n">
        <f aca="false">1-(LN(1-AW$1))/$A79</f>
        <v>1.83836726590598</v>
      </c>
      <c r="AX79" s="3" t="n">
        <f aca="false">1-(LN(1-AX$1))/$A79</f>
        <v>1.86326224777406</v>
      </c>
      <c r="AY79" s="3" t="n">
        <f aca="false">1-(LN(1-AY$1))/$A79</f>
        <v>1.88865023148711</v>
      </c>
      <c r="AZ79" s="3" t="n">
        <f aca="false">1-(LN(1-AZ$1))/$A79</f>
        <v>1.91455113830444</v>
      </c>
      <c r="BA79" s="3" t="n">
        <f aca="false">1-(LN(1-BA$1))/$A79</f>
        <v>1.94098612189769</v>
      </c>
      <c r="BB79" s="3" t="n">
        <f aca="false">1-(LN(1-BB$1))/$A79</f>
        <v>1.96797767215132</v>
      </c>
      <c r="BC79" s="3" t="n">
        <f aca="false">1-(LN(1-BC$1))/$A79</f>
        <v>1.99554973012692</v>
      </c>
      <c r="BD79" s="3" t="n">
        <f aca="false">1-(LN(1-BD$1))/$A79</f>
        <v>2.02372781566381</v>
      </c>
      <c r="BE79" s="3" t="n">
        <f aca="false">1-(LN(1-BE$1))/$A79</f>
        <v>2.0525391693203</v>
      </c>
      <c r="BF79" s="3" t="n">
        <f aca="false">1-(LN(1-BF$1))/$A79</f>
        <v>2.08201291063401</v>
      </c>
      <c r="BG79" s="3" t="n">
        <f aca="false">1-(LN(1-BG$1))/$A79</f>
        <v>2.11218021500606</v>
      </c>
      <c r="BH79" s="3" t="n">
        <f aca="false">1-(LN(1-BH$1))/$A79</f>
        <v>2.14307451190229</v>
      </c>
      <c r="BI79" s="3" t="n">
        <f aca="false">1-(LN(1-BI$1))/$A79</f>
        <v>2.17473170753097</v>
      </c>
      <c r="BJ79" s="3" t="n">
        <f aca="false">1-(LN(1-BJ$1))/$A79</f>
        <v>2.20719043571596</v>
      </c>
      <c r="BK79" s="3" t="n">
        <f aca="false">1-(LN(1-BK$1))/$A79</f>
        <v>2.24049234136116</v>
      </c>
      <c r="BL79" s="3" t="n">
        <f aca="false">1-(LN(1-BL$1))/$A79</f>
        <v>2.27468240172291</v>
      </c>
      <c r="BM79" s="3" t="n">
        <f aca="false">1-(LN(1-BM$1))/$A79</f>
        <v>2.30980929170767</v>
      </c>
      <c r="BN79" s="3" t="n">
        <f aca="false">1-(LN(1-BN$1))/$A79</f>
        <v>2.34592580063933</v>
      </c>
      <c r="BO79" s="3" t="n">
        <f aca="false">1-(LN(1-BO$1))/$A79</f>
        <v>2.38308930945119</v>
      </c>
      <c r="BP79" s="3" t="n">
        <f aca="false">1-(LN(1-BP$1))/$A79</f>
        <v>2.42136233913027</v>
      </c>
      <c r="BQ79" s="3" t="n">
        <f aca="false">1-(LN(1-BQ$1))/$A79</f>
        <v>2.46081318357483</v>
      </c>
      <c r="BR79" s="3" t="n">
        <f aca="false">1-(LN(1-BR$1))/$A79</f>
        <v>2.50151664295249</v>
      </c>
      <c r="BS79" s="3" t="n">
        <f aca="false">1-(LN(1-BS$1))/$A79</f>
        <v>2.54355487734094</v>
      </c>
      <c r="BT79" s="3" t="n">
        <f aca="false">1-(LN(1-BT$1))/$A79</f>
        <v>2.58701840513028</v>
      </c>
      <c r="BU79" s="3" t="n">
        <f aca="false">1-(LN(1-BU$1))/$A79</f>
        <v>2.63200727668319</v>
      </c>
      <c r="BV79" s="3" t="n">
        <f aca="false">1-(LN(1-BV$1))/$A79</f>
        <v>2.67863246151765</v>
      </c>
      <c r="BW79" s="3" t="n">
        <f aca="false">1-(LN(1-BW$1))/$A79</f>
        <v>2.72701749739309</v>
      </c>
      <c r="BX79" s="3" t="n">
        <f aca="false">1-(LN(1-BX$1))/$A79</f>
        <v>2.77730046297422</v>
      </c>
      <c r="BY79" s="3" t="n">
        <f aca="false">1-(LN(1-BY$1))/$A79</f>
        <v>2.8296363533848</v>
      </c>
      <c r="BZ79" s="3" t="n">
        <f aca="false">1-(LN(1-BZ$1))/$A79</f>
        <v>2.88419996161403</v>
      </c>
      <c r="CA79" s="3" t="n">
        <f aca="false">1-(LN(1-CA$1))/$A79</f>
        <v>2.94118940080741</v>
      </c>
      <c r="CB79" s="3" t="n">
        <f aca="false">1-(LN(1-CB$1))/$A79</f>
        <v>3.00083044649317</v>
      </c>
      <c r="CC79" s="3" t="n">
        <f aca="false">1-(LN(1-CC$1))/$A79</f>
        <v>3.06338193901808</v>
      </c>
      <c r="CD79" s="3" t="n">
        <f aca="false">1-(LN(1-CD$1))/$A79</f>
        <v>3.12914257284827</v>
      </c>
      <c r="CE79" s="3" t="n">
        <f aca="false">1-(LN(1-CE$1))/$A79</f>
        <v>3.19845952319478</v>
      </c>
      <c r="CF79" s="3" t="n">
        <f aca="false">1-(LN(1-CF$1))/$A79</f>
        <v>3.2717395409383</v>
      </c>
      <c r="CG79" s="3" t="n">
        <f aca="false">1-(LN(1-CG$1))/$A79</f>
        <v>3.34946341506194</v>
      </c>
      <c r="CH79" s="3" t="n">
        <f aca="false">1-(LN(1-CH$1))/$A79</f>
        <v>3.43220510882806</v>
      </c>
      <c r="CI79" s="3" t="n">
        <f aca="false">1-(LN(1-CI$1))/$A79</f>
        <v>3.5206575081703</v>
      </c>
      <c r="CJ79" s="3" t="n">
        <f aca="false">1-(LN(1-CJ$1))/$A79</f>
        <v>3.6156677288802</v>
      </c>
      <c r="CK79" s="3" t="n">
        <f aca="false">1-(LN(1-CK$1))/$A79</f>
        <v>3.71828658487192</v>
      </c>
      <c r="CL79" s="3" t="n">
        <f aca="false">1-(LN(1-CL$1))/$A79</f>
        <v>3.82983963229452</v>
      </c>
      <c r="CM79" s="3" t="n">
        <f aca="false">1-(LN(1-CM$1))/$A79</f>
        <v>3.95203217050519</v>
      </c>
      <c r="CN79" s="3" t="n">
        <f aca="false">1-(LN(1-CN$1))/$A79</f>
        <v>4.08710975468189</v>
      </c>
      <c r="CO79" s="3" t="n">
        <f aca="false">1-(LN(1-CO$1))/$A79</f>
        <v>4.23811364654905</v>
      </c>
      <c r="CP79" s="3" t="n">
        <f aca="false">1-(LN(1-CP$1))/$A79</f>
        <v>4.40930773965742</v>
      </c>
      <c r="CQ79" s="3" t="n">
        <f aca="false">1-(LN(1-CQ$1))/$A79</f>
        <v>4.60693681635903</v>
      </c>
      <c r="CR79" s="3" t="n">
        <f aca="false">1-(LN(1-CR$1))/$A79</f>
        <v>4.84068240199231</v>
      </c>
      <c r="CS79" s="3" t="n">
        <f aca="false">1-(LN(1-CS$1))/$A79</f>
        <v>5.12676387803617</v>
      </c>
      <c r="CT79" s="3" t="n">
        <f aca="false">1-(LN(1-CT$1))/$A79</f>
        <v>5.49558704784616</v>
      </c>
      <c r="CU79" s="3" t="n">
        <f aca="false">1-(LN(1-CU$1))/$A79</f>
        <v>6.0154141095233</v>
      </c>
      <c r="CV79" s="3" t="n">
        <f aca="false">1-(LN(1-CV$1))/$A79</f>
        <v>6.90406434101045</v>
      </c>
      <c r="CW79" s="3"/>
    </row>
    <row r="80" customFormat="false" ht="12.75" hidden="false" customHeight="false" outlineLevel="0" collapsed="false">
      <c r="A80" s="2" t="n">
        <f aca="false">A79+0.01</f>
        <v>0.790000000000001</v>
      </c>
      <c r="B80" s="3" t="n">
        <f aca="false">1-(LN(1-B$1))/$A80</f>
        <v>1.01272194411836</v>
      </c>
      <c r="C80" s="3" t="n">
        <f aca="false">1-(LN(1-C$1))/$A80</f>
        <v>1.02557304723737</v>
      </c>
      <c r="D80" s="3" t="n">
        <f aca="false">1-(LN(1-D$1))/$A80</f>
        <v>1.0385559588414</v>
      </c>
      <c r="E80" s="3" t="n">
        <f aca="false">1-(LN(1-E$1))/$A80</f>
        <v>1.05167341078513</v>
      </c>
      <c r="F80" s="3" t="n">
        <f aca="false">1-(LN(1-F$1))/$A80</f>
        <v>1.06492822074374</v>
      </c>
      <c r="G80" s="3" t="n">
        <f aca="false">1-(LN(1-G$1))/$A80</f>
        <v>1.07832329584568</v>
      </c>
      <c r="H80" s="3" t="n">
        <f aca="false">1-(LN(1-H$1))/$A80</f>
        <v>1.09186163649979</v>
      </c>
      <c r="I80" s="3" t="n">
        <f aca="false">1-(LN(1-I$1))/$A80</f>
        <v>1.10554634042918</v>
      </c>
      <c r="J80" s="3" t="n">
        <f aca="false">1-(LN(1-J$1))/$A80</f>
        <v>1.11938060692562</v>
      </c>
      <c r="K80" s="3" t="n">
        <f aca="false">1-(LN(1-K$1))/$A80</f>
        <v>1.13336774133902</v>
      </c>
      <c r="L80" s="3" t="n">
        <f aca="false">1-(LN(1-L$1))/$A80</f>
        <v>1.14751115981766</v>
      </c>
      <c r="M80" s="3" t="n">
        <f aca="false">1-(LN(1-M$1))/$A80</f>
        <v>1.16181439431631</v>
      </c>
      <c r="N80" s="3" t="n">
        <f aca="false">1-(LN(1-N$1))/$A80</f>
        <v>1.17628109789052</v>
      </c>
      <c r="O80" s="3" t="n">
        <f aca="false">1-(LN(1-O$1))/$A80</f>
        <v>1.19091505029694</v>
      </c>
      <c r="P80" s="3" t="n">
        <f aca="false">1-(LN(1-P$1))/$A80</f>
        <v>1.20572016392123</v>
      </c>
      <c r="Q80" s="3" t="n">
        <f aca="false">1-(LN(1-Q$1))/$A80</f>
        <v>1.22070049005668</v>
      </c>
      <c r="R80" s="3" t="n">
        <f aca="false">1-(LN(1-R$1))/$A80</f>
        <v>1.23586022555885</v>
      </c>
      <c r="S80" s="3" t="n">
        <f aca="false">1-(LN(1-S$1))/$A80</f>
        <v>1.25120371990359</v>
      </c>
      <c r="T80" s="3" t="n">
        <f aca="false">1-(LN(1-T$1))/$A80</f>
        <v>1.26673548267804</v>
      </c>
      <c r="U80" s="3" t="n">
        <f aca="false">1-(LN(1-U$1))/$A80</f>
        <v>1.28246019153697</v>
      </c>
      <c r="V80" s="3" t="n">
        <f aca="false">1-(LN(1-V$1))/$A80</f>
        <v>1.29838270065958</v>
      </c>
      <c r="W80" s="3" t="n">
        <f aca="false">1-(LN(1-W$1))/$A80</f>
        <v>1.31450804974494</v>
      </c>
      <c r="X80" s="3" t="n">
        <f aca="false">1-(LN(1-X$1))/$A80</f>
        <v>1.33084147358786</v>
      </c>
      <c r="Y80" s="3" t="n">
        <f aca="false">1-(LN(1-Y$1))/$A80</f>
        <v>1.34738841228071</v>
      </c>
      <c r="Z80" s="3" t="n">
        <f aca="false">1-(LN(1-Z$1))/$A80</f>
        <v>1.36415452209086</v>
      </c>
      <c r="AA80" s="3" t="n">
        <f aca="false">1-(LN(1-AA$1))/$A80</f>
        <v>1.38114568706826</v>
      </c>
      <c r="AB80" s="3" t="n">
        <f aca="false">1-(LN(1-AB$1))/$A80</f>
        <v>1.39836803144266</v>
      </c>
      <c r="AC80" s="3" t="n">
        <f aca="false">1-(LN(1-AC$1))/$A80</f>
        <v>1.41582793287599</v>
      </c>
      <c r="AD80" s="3" t="n">
        <f aca="false">1-(LN(1-AD$1))/$A80</f>
        <v>1.43353203664149</v>
      </c>
      <c r="AE80" s="3" t="n">
        <f aca="false">1-(LN(1-AE$1))/$A80</f>
        <v>1.45148727080852</v>
      </c>
      <c r="AF80" s="3" t="n">
        <f aca="false">1-(LN(1-AF$1))/$A80</f>
        <v>1.46970086252004</v>
      </c>
      <c r="AG80" s="3" t="n">
        <f aca="false">1-(LN(1-AG$1))/$A80</f>
        <v>1.48818035545821</v>
      </c>
      <c r="AH80" s="3" t="n">
        <f aca="false">1-(LN(1-AH$1))/$A80</f>
        <v>1.50693362860396</v>
      </c>
      <c r="AI80" s="3" t="n">
        <f aca="false">1-(LN(1-AI$1))/$A80</f>
        <v>1.52596891640717</v>
      </c>
      <c r="AJ80" s="3" t="n">
        <f aca="false">1-(LN(1-AJ$1))/$A80</f>
        <v>1.54529483049678</v>
      </c>
      <c r="AK80" s="3" t="n">
        <f aca="false">1-(LN(1-AK$1))/$A80</f>
        <v>1.56492038307395</v>
      </c>
      <c r="AL80" s="3" t="n">
        <f aca="false">1-(LN(1-AL$1))/$A80</f>
        <v>1.58485501214754</v>
      </c>
      <c r="AM80" s="3" t="n">
        <f aca="false">1-(LN(1-AM$1))/$A80</f>
        <v>1.60510860878861</v>
      </c>
      <c r="AN80" s="3" t="n">
        <f aca="false">1-(LN(1-AN$1))/$A80</f>
        <v>1.62569154660099</v>
      </c>
      <c r="AO80" s="3" t="n">
        <f aca="false">1-(LN(1-AO$1))/$A80</f>
        <v>1.64661471362784</v>
      </c>
      <c r="AP80" s="3" t="n">
        <f aca="false">1-(LN(1-AP$1))/$A80</f>
        <v>1.66788954693971</v>
      </c>
      <c r="AQ80" s="3" t="n">
        <f aca="false">1-(LN(1-AQ$1))/$A80</f>
        <v>1.68952807017933</v>
      </c>
      <c r="AR80" s="3" t="n">
        <f aca="false">1-(LN(1-AR$1))/$A80</f>
        <v>1.71154293437157</v>
      </c>
      <c r="AS80" s="3" t="n">
        <f aca="false">1-(LN(1-AS$1))/$A80</f>
        <v>1.7339474623455</v>
      </c>
      <c r="AT80" s="3" t="n">
        <f aca="false">1-(LN(1-AT$1))/$A80</f>
        <v>1.75675569715901</v>
      </c>
      <c r="AU80" s="3" t="n">
        <f aca="false">1-(LN(1-AU$1))/$A80</f>
        <v>1.77998245496686</v>
      </c>
      <c r="AV80" s="3" t="n">
        <f aca="false">1-(LN(1-AV$1))/$A80</f>
        <v>1.80364338283034</v>
      </c>
      <c r="AW80" s="3" t="n">
        <f aca="false">1-(LN(1-AW$1))/$A80</f>
        <v>1.82775502203375</v>
      </c>
      <c r="AX80" s="3" t="n">
        <f aca="false">1-(LN(1-AX$1))/$A80</f>
        <v>1.85233487754907</v>
      </c>
      <c r="AY80" s="3" t="n">
        <f aca="false">1-(LN(1-AY$1))/$A80</f>
        <v>1.87740149437968</v>
      </c>
      <c r="AZ80" s="3" t="n">
        <f aca="false">1-(LN(1-AZ$1))/$A80</f>
        <v>1.90297454161704</v>
      </c>
      <c r="BA80" s="3" t="n">
        <f aca="false">1-(LN(1-BA$1))/$A80</f>
        <v>1.92907490516481</v>
      </c>
      <c r="BB80" s="3" t="n">
        <f aca="false">1-(LN(1-BB$1))/$A80</f>
        <v>1.95572479022536</v>
      </c>
      <c r="BC80" s="3" t="n">
        <f aca="false">1-(LN(1-BC$1))/$A80</f>
        <v>1.98294783480886</v>
      </c>
      <c r="BD80" s="3" t="n">
        <f aca="false">1-(LN(1-BD$1))/$A80</f>
        <v>2.0107692357187</v>
      </c>
      <c r="BE80" s="3" t="n">
        <f aca="false">1-(LN(1-BE$1))/$A80</f>
        <v>2.03921588869599</v>
      </c>
      <c r="BF80" s="3" t="n">
        <f aca="false">1-(LN(1-BF$1))/$A80</f>
        <v>2.06831654467662</v>
      </c>
      <c r="BG80" s="3" t="n">
        <f aca="false">1-(LN(1-BG$1))/$A80</f>
        <v>2.09810198443636</v>
      </c>
      <c r="BH80" s="3" t="n">
        <f aca="false">1-(LN(1-BH$1))/$A80</f>
        <v>2.12860521428327</v>
      </c>
      <c r="BI80" s="3" t="n">
        <f aca="false">1-(LN(1-BI$1))/$A80</f>
        <v>2.15986168591665</v>
      </c>
      <c r="BJ80" s="3" t="n">
        <f aca="false">1-(LN(1-BJ$1))/$A80</f>
        <v>2.19190954412461</v>
      </c>
      <c r="BK80" s="3" t="n">
        <f aca="false">1-(LN(1-BK$1))/$A80</f>
        <v>2.22478990666039</v>
      </c>
      <c r="BL80" s="3" t="n">
        <f aca="false">1-(LN(1-BL$1))/$A80</f>
        <v>2.25854718144793</v>
      </c>
      <c r="BM80" s="3" t="n">
        <f aca="false">1-(LN(1-BM$1))/$A80</f>
        <v>2.29322942725567</v>
      </c>
      <c r="BN80" s="3" t="n">
        <f aca="false">1-(LN(1-BN$1))/$A80</f>
        <v>2.3288887651882</v>
      </c>
      <c r="BO80" s="3" t="n">
        <f aca="false">1-(LN(1-BO$1))/$A80</f>
        <v>2.36558184983789</v>
      </c>
      <c r="BP80" s="3" t="n">
        <f aca="false">1-(LN(1-BP$1))/$A80</f>
        <v>2.40337041078685</v>
      </c>
      <c r="BQ80" s="3" t="n">
        <f aca="false">1-(LN(1-BQ$1))/$A80</f>
        <v>2.44232187745363</v>
      </c>
      <c r="BR80" s="3" t="n">
        <f aca="false">1-(LN(1-BR$1))/$A80</f>
        <v>2.48251010316829</v>
      </c>
      <c r="BS80" s="3" t="n">
        <f aca="false">1-(LN(1-BS$1))/$A80</f>
        <v>2.52401620800752</v>
      </c>
      <c r="BT80" s="3" t="n">
        <f aca="false">1-(LN(1-BT$1))/$A80</f>
        <v>2.56692956455901</v>
      </c>
      <c r="BU80" s="3" t="n">
        <f aca="false">1-(LN(1-BU$1))/$A80</f>
        <v>2.61134895672518</v>
      </c>
      <c r="BV80" s="3" t="n">
        <f aca="false">1-(LN(1-BV$1))/$A80</f>
        <v>2.65738394934654</v>
      </c>
      <c r="BW80" s="3" t="n">
        <f aca="false">1-(LN(1-BW$1))/$A80</f>
        <v>2.70515651641343</v>
      </c>
      <c r="BX80" s="3" t="n">
        <f aca="false">1-(LN(1-BX$1))/$A80</f>
        <v>2.75480298875936</v>
      </c>
      <c r="BY80" s="3" t="n">
        <f aca="false">1-(LN(1-BY$1))/$A80</f>
        <v>2.80647639954449</v>
      </c>
      <c r="BZ80" s="3" t="n">
        <f aca="false">1-(LN(1-BZ$1))/$A80</f>
        <v>2.86034932918854</v>
      </c>
      <c r="CA80" s="3" t="n">
        <f aca="false">1-(LN(1-CA$1))/$A80</f>
        <v>2.91661738307567</v>
      </c>
      <c r="CB80" s="3" t="n">
        <f aca="false">1-(LN(1-CB$1))/$A80</f>
        <v>2.97550347881604</v>
      </c>
      <c r="CC80" s="3" t="n">
        <f aca="false">1-(LN(1-CC$1))/$A80</f>
        <v>3.03726318029633</v>
      </c>
      <c r="CD80" s="3" t="n">
        <f aca="false">1-(LN(1-CD$1))/$A80</f>
        <v>3.10219140104007</v>
      </c>
      <c r="CE80" s="3" t="n">
        <f aca="false">1-(LN(1-CE$1))/$A80</f>
        <v>3.17063092163535</v>
      </c>
      <c r="CF80" s="3" t="n">
        <f aca="false">1-(LN(1-CF$1))/$A80</f>
        <v>3.24298334421757</v>
      </c>
      <c r="CG80" s="3" t="n">
        <f aca="false">1-(LN(1-CG$1))/$A80</f>
        <v>3.31972337183331</v>
      </c>
      <c r="CH80" s="3" t="n">
        <f aca="false">1-(LN(1-CH$1))/$A80</f>
        <v>3.40141770238719</v>
      </c>
      <c r="CI80" s="3" t="n">
        <f aca="false">1-(LN(1-CI$1))/$A80</f>
        <v>3.48875045110486</v>
      </c>
      <c r="CJ80" s="3" t="n">
        <f aca="false">1-(LN(1-CJ$1))/$A80</f>
        <v>3.58255801079311</v>
      </c>
      <c r="CK80" s="3" t="n">
        <f aca="false">1-(LN(1-CK$1))/$A80</f>
        <v>3.68387789392417</v>
      </c>
      <c r="CL80" s="3" t="n">
        <f aca="false">1-(LN(1-CL$1))/$A80</f>
        <v>3.79401887745535</v>
      </c>
      <c r="CM80" s="3" t="n">
        <f aca="false">1-(LN(1-CM$1))/$A80</f>
        <v>3.91466467467601</v>
      </c>
      <c r="CN80" s="3" t="n">
        <f aca="false">1-(LN(1-CN$1))/$A80</f>
        <v>4.04803241601503</v>
      </c>
      <c r="CO80" s="3" t="n">
        <f aca="false">1-(LN(1-CO$1))/$A80</f>
        <v>4.19712486621299</v>
      </c>
      <c r="CP80" s="3" t="n">
        <f aca="false">1-(LN(1-CP$1))/$A80</f>
        <v>4.36615194548454</v>
      </c>
      <c r="CQ80" s="3" t="n">
        <f aca="false">1-(LN(1-CQ$1))/$A80</f>
        <v>4.56127938830385</v>
      </c>
      <c r="CR80" s="3" t="n">
        <f aca="false">1-(LN(1-CR$1))/$A80</f>
        <v>4.7920661690557</v>
      </c>
      <c r="CS80" s="3" t="n">
        <f aca="false">1-(LN(1-CS$1))/$A80</f>
        <v>5.07452636059268</v>
      </c>
      <c r="CT80" s="3" t="n">
        <f aca="false">1-(LN(1-CT$1))/$A80</f>
        <v>5.43868088268355</v>
      </c>
      <c r="CU80" s="3" t="n">
        <f aca="false">1-(LN(1-CU$1))/$A80</f>
        <v>5.95192785497238</v>
      </c>
      <c r="CV80" s="3" t="n">
        <f aca="false">1-(LN(1-CV$1))/$A80</f>
        <v>6.82932934935209</v>
      </c>
      <c r="CW80" s="3"/>
    </row>
    <row r="81" customFormat="false" ht="12.75" hidden="false" customHeight="false" outlineLevel="0" collapsed="false">
      <c r="A81" s="2" t="n">
        <f aca="false">A80+0.01</f>
        <v>0.800000000000001</v>
      </c>
      <c r="B81" s="3" t="n">
        <f aca="false">1-(LN(1-B$1))/$A81</f>
        <v>1.01256291981688</v>
      </c>
      <c r="C81" s="3" t="n">
        <f aca="false">1-(LN(1-C$1))/$A81</f>
        <v>1.0252533841469</v>
      </c>
      <c r="D81" s="3" t="n">
        <f aca="false">1-(LN(1-D$1))/$A81</f>
        <v>1.03807400935589</v>
      </c>
      <c r="E81" s="3" t="n">
        <f aca="false">1-(LN(1-E$1))/$A81</f>
        <v>1.05102749315032</v>
      </c>
      <c r="F81" s="3" t="n">
        <f aca="false">1-(LN(1-F$1))/$A81</f>
        <v>1.06411661798444</v>
      </c>
      <c r="G81" s="3" t="n">
        <f aca="false">1-(LN(1-G$1))/$A81</f>
        <v>1.07734425464761</v>
      </c>
      <c r="H81" s="3" t="n">
        <f aca="false">1-(LN(1-H$1))/$A81</f>
        <v>1.09071336604354</v>
      </c>
      <c r="I81" s="3" t="n">
        <f aca="false">1-(LN(1-I$1))/$A81</f>
        <v>1.10422701117381</v>
      </c>
      <c r="J81" s="3" t="n">
        <f aca="false">1-(LN(1-J$1))/$A81</f>
        <v>1.11788834933905</v>
      </c>
      <c r="K81" s="3" t="n">
        <f aca="false">1-(LN(1-K$1))/$A81</f>
        <v>1.13170064457228</v>
      </c>
      <c r="L81" s="3" t="n">
        <f aca="false">1-(LN(1-L$1))/$A81</f>
        <v>1.14566727031994</v>
      </c>
      <c r="M81" s="3" t="n">
        <f aca="false">1-(LN(1-M$1))/$A81</f>
        <v>1.15979171438736</v>
      </c>
      <c r="N81" s="3" t="n">
        <f aca="false">1-(LN(1-N$1))/$A81</f>
        <v>1.17407758416688</v>
      </c>
      <c r="O81" s="3" t="n">
        <f aca="false">1-(LN(1-O$1))/$A81</f>
        <v>1.18852861216823</v>
      </c>
      <c r="P81" s="3" t="n">
        <f aca="false">1-(LN(1-P$1))/$A81</f>
        <v>1.20314866187222</v>
      </c>
      <c r="Q81" s="3" t="n">
        <f aca="false">1-(LN(1-Q$1))/$A81</f>
        <v>1.21794173393097</v>
      </c>
      <c r="R81" s="3" t="n">
        <f aca="false">1-(LN(1-R$1))/$A81</f>
        <v>1.23291197273937</v>
      </c>
      <c r="S81" s="3" t="n">
        <f aca="false">1-(LN(1-S$1))/$A81</f>
        <v>1.2480636734048</v>
      </c>
      <c r="T81" s="3" t="n">
        <f aca="false">1-(LN(1-T$1))/$A81</f>
        <v>1.26340128914457</v>
      </c>
      <c r="U81" s="3" t="n">
        <f aca="false">1-(LN(1-U$1))/$A81</f>
        <v>1.27892943914276</v>
      </c>
      <c r="V81" s="3" t="n">
        <f aca="false">1-(LN(1-V$1))/$A81</f>
        <v>1.29465291690134</v>
      </c>
      <c r="W81" s="3" t="n">
        <f aca="false">1-(LN(1-W$1))/$A81</f>
        <v>1.31057669912312</v>
      </c>
      <c r="X81" s="3" t="n">
        <f aca="false">1-(LN(1-X$1))/$A81</f>
        <v>1.32670595516801</v>
      </c>
      <c r="Y81" s="3" t="n">
        <f aca="false">1-(LN(1-Y$1))/$A81</f>
        <v>1.3430460571272</v>
      </c>
      <c r="Z81" s="3" t="n">
        <f aca="false">1-(LN(1-Z$1))/$A81</f>
        <v>1.35960259056473</v>
      </c>
      <c r="AA81" s="3" t="n">
        <f aca="false">1-(LN(1-AA$1))/$A81</f>
        <v>1.3763813659799</v>
      </c>
      <c r="AB81" s="3" t="n">
        <f aca="false">1-(LN(1-AB$1))/$A81</f>
        <v>1.39338843104963</v>
      </c>
      <c r="AC81" s="3" t="n">
        <f aca="false">1-(LN(1-AC$1))/$A81</f>
        <v>1.41063008371505</v>
      </c>
      <c r="AD81" s="3" t="n">
        <f aca="false">1-(LN(1-AD$1))/$A81</f>
        <v>1.42811288618347</v>
      </c>
      <c r="AE81" s="3" t="n">
        <f aca="false">1-(LN(1-AE$1))/$A81</f>
        <v>1.44584367992342</v>
      </c>
      <c r="AF81" s="3" t="n">
        <f aca="false">1-(LN(1-AF$1))/$A81</f>
        <v>1.46382960173854</v>
      </c>
      <c r="AG81" s="3" t="n">
        <f aca="false">1-(LN(1-AG$1))/$A81</f>
        <v>1.48207810101498</v>
      </c>
      <c r="AH81" s="3" t="n">
        <f aca="false">1-(LN(1-AH$1))/$A81</f>
        <v>1.50059695824641</v>
      </c>
      <c r="AI81" s="3" t="n">
        <f aca="false">1-(LN(1-AI$1))/$A81</f>
        <v>1.51939430495208</v>
      </c>
      <c r="AJ81" s="3" t="n">
        <f aca="false">1-(LN(1-AJ$1))/$A81</f>
        <v>1.53847864511557</v>
      </c>
      <c r="AK81" s="3" t="n">
        <f aca="false">1-(LN(1-AK$1))/$A81</f>
        <v>1.55785887828552</v>
      </c>
      <c r="AL81" s="3" t="n">
        <f aca="false">1-(LN(1-AL$1))/$A81</f>
        <v>1.5775443244957</v>
      </c>
      <c r="AM81" s="3" t="n">
        <f aca="false">1-(LN(1-AM$1))/$A81</f>
        <v>1.59754475117875</v>
      </c>
      <c r="AN81" s="3" t="n">
        <f aca="false">1-(LN(1-AN$1))/$A81</f>
        <v>1.61787040226848</v>
      </c>
      <c r="AO81" s="3" t="n">
        <f aca="false">1-(LN(1-AO$1))/$A81</f>
        <v>1.63853202970749</v>
      </c>
      <c r="AP81" s="3" t="n">
        <f aca="false">1-(LN(1-AP$1))/$A81</f>
        <v>1.65954092760297</v>
      </c>
      <c r="AQ81" s="3" t="n">
        <f aca="false">1-(LN(1-AQ$1))/$A81</f>
        <v>1.68090896930209</v>
      </c>
      <c r="AR81" s="3" t="n">
        <f aca="false">1-(LN(1-AR$1))/$A81</f>
        <v>1.70264864769193</v>
      </c>
      <c r="AS81" s="3" t="n">
        <f aca="false">1-(LN(1-AS$1))/$A81</f>
        <v>1.72477311906618</v>
      </c>
      <c r="AT81" s="3" t="n">
        <f aca="false">1-(LN(1-AT$1))/$A81</f>
        <v>1.74729625094453</v>
      </c>
      <c r="AU81" s="3" t="n">
        <f aca="false">1-(LN(1-AU$1))/$A81</f>
        <v>1.77023267427977</v>
      </c>
      <c r="AV81" s="3" t="n">
        <f aca="false">1-(LN(1-AV$1))/$A81</f>
        <v>1.79359784054496</v>
      </c>
      <c r="AW81" s="3" t="n">
        <f aca="false">1-(LN(1-AW$1))/$A81</f>
        <v>1.81740808425833</v>
      </c>
      <c r="AX81" s="3" t="n">
        <f aca="false">1-(LN(1-AX$1))/$A81</f>
        <v>1.84168069157971</v>
      </c>
      <c r="AY81" s="3" t="n">
        <f aca="false">1-(LN(1-AY$1))/$A81</f>
        <v>1.86643397569993</v>
      </c>
      <c r="AZ81" s="3" t="n">
        <f aca="false">1-(LN(1-AZ$1))/$A81</f>
        <v>1.89168735984683</v>
      </c>
      <c r="BA81" s="3" t="n">
        <f aca="false">1-(LN(1-BA$1))/$A81</f>
        <v>1.91746146885025</v>
      </c>
      <c r="BB81" s="3" t="n">
        <f aca="false">1-(LN(1-BB$1))/$A81</f>
        <v>1.94377823034754</v>
      </c>
      <c r="BC81" s="3" t="n">
        <f aca="false">1-(LN(1-BC$1))/$A81</f>
        <v>1.97066098687375</v>
      </c>
      <c r="BD81" s="3" t="n">
        <f aca="false">1-(LN(1-BD$1))/$A81</f>
        <v>1.99813462027221</v>
      </c>
      <c r="BE81" s="3" t="n">
        <f aca="false">1-(LN(1-BE$1))/$A81</f>
        <v>2.02622569008729</v>
      </c>
      <c r="BF81" s="3" t="n">
        <f aca="false">1-(LN(1-BF$1))/$A81</f>
        <v>2.05496258786816</v>
      </c>
      <c r="BG81" s="3" t="n">
        <f aca="false">1-(LN(1-BG$1))/$A81</f>
        <v>2.0843757096309</v>
      </c>
      <c r="BH81" s="3" t="n">
        <f aca="false">1-(LN(1-BH$1))/$A81</f>
        <v>2.11449764910473</v>
      </c>
      <c r="BI81" s="3" t="n">
        <f aca="false">1-(LN(1-BI$1))/$A81</f>
        <v>2.14536341484269</v>
      </c>
      <c r="BJ81" s="3" t="n">
        <f aca="false">1-(LN(1-BJ$1))/$A81</f>
        <v>2.17701067482306</v>
      </c>
      <c r="BK81" s="3" t="n">
        <f aca="false">1-(LN(1-BK$1))/$A81</f>
        <v>2.20948003282713</v>
      </c>
      <c r="BL81" s="3" t="n">
        <f aca="false">1-(LN(1-BL$1))/$A81</f>
        <v>2.24281534167983</v>
      </c>
      <c r="BM81" s="3" t="n">
        <f aca="false">1-(LN(1-BM$1))/$A81</f>
        <v>2.27706405941498</v>
      </c>
      <c r="BN81" s="3" t="n">
        <f aca="false">1-(LN(1-BN$1))/$A81</f>
        <v>2.31227765562335</v>
      </c>
      <c r="BO81" s="3" t="n">
        <f aca="false">1-(LN(1-BO$1))/$A81</f>
        <v>2.34851207671491</v>
      </c>
      <c r="BP81" s="3" t="n">
        <f aca="false">1-(LN(1-BP$1))/$A81</f>
        <v>2.38582828065201</v>
      </c>
      <c r="BQ81" s="3" t="n">
        <f aca="false">1-(LN(1-BQ$1))/$A81</f>
        <v>2.42429285398546</v>
      </c>
      <c r="BR81" s="3" t="n">
        <f aca="false">1-(LN(1-BR$1))/$A81</f>
        <v>2.46397872687868</v>
      </c>
      <c r="BS81" s="3" t="n">
        <f aca="false">1-(LN(1-BS$1))/$A81</f>
        <v>2.50496600540742</v>
      </c>
      <c r="BT81" s="3" t="n">
        <f aca="false">1-(LN(1-BT$1))/$A81</f>
        <v>2.54734294500202</v>
      </c>
      <c r="BU81" s="3" t="n">
        <f aca="false">1-(LN(1-BU$1))/$A81</f>
        <v>2.59120709476611</v>
      </c>
      <c r="BV81" s="3" t="n">
        <f aca="false">1-(LN(1-BV$1))/$A81</f>
        <v>2.6366666499797</v>
      </c>
      <c r="BW81" s="3" t="n">
        <f aca="false">1-(LN(1-BW$1))/$A81</f>
        <v>2.68384205995826</v>
      </c>
      <c r="BX81" s="3" t="n">
        <f aca="false">1-(LN(1-BX$1))/$A81</f>
        <v>2.73286795139986</v>
      </c>
      <c r="BY81" s="3" t="n">
        <f aca="false">1-(LN(1-BY$1))/$A81</f>
        <v>2.78389544455018</v>
      </c>
      <c r="BZ81" s="3" t="n">
        <f aca="false">1-(LN(1-BZ$1))/$A81</f>
        <v>2.83709496257368</v>
      </c>
      <c r="CA81" s="3" t="n">
        <f aca="false">1-(LN(1-CA$1))/$A81</f>
        <v>2.89265966578722</v>
      </c>
      <c r="CB81" s="3" t="n">
        <f aca="false">1-(LN(1-CB$1))/$A81</f>
        <v>2.95080968533084</v>
      </c>
      <c r="CC81" s="3" t="n">
        <f aca="false">1-(LN(1-CC$1))/$A81</f>
        <v>3.01179739054263</v>
      </c>
      <c r="CD81" s="3" t="n">
        <f aca="false">1-(LN(1-CD$1))/$A81</f>
        <v>3.07591400852707</v>
      </c>
      <c r="CE81" s="3" t="n">
        <f aca="false">1-(LN(1-CE$1))/$A81</f>
        <v>3.14349803511491</v>
      </c>
      <c r="CF81" s="3" t="n">
        <f aca="false">1-(LN(1-CF$1))/$A81</f>
        <v>3.21494605241485</v>
      </c>
      <c r="CG81" s="3" t="n">
        <f aca="false">1-(LN(1-CG$1))/$A81</f>
        <v>3.29072682968539</v>
      </c>
      <c r="CH81" s="3" t="n">
        <f aca="false">1-(LN(1-CH$1))/$A81</f>
        <v>3.37139998110735</v>
      </c>
      <c r="CI81" s="3" t="n">
        <f aca="false">1-(LN(1-CI$1))/$A81</f>
        <v>3.45764107046604</v>
      </c>
      <c r="CJ81" s="3" t="n">
        <f aca="false">1-(LN(1-CJ$1))/$A81</f>
        <v>3.5502760356582</v>
      </c>
      <c r="CK81" s="3" t="n">
        <f aca="false">1-(LN(1-CK$1))/$A81</f>
        <v>3.65032942025012</v>
      </c>
      <c r="CL81" s="3" t="n">
        <f aca="false">1-(LN(1-CL$1))/$A81</f>
        <v>3.75909364148716</v>
      </c>
      <c r="CM81" s="3" t="n">
        <f aca="false">1-(LN(1-CM$1))/$A81</f>
        <v>3.87823136624256</v>
      </c>
      <c r="CN81" s="3" t="n">
        <f aca="false">1-(LN(1-CN$1))/$A81</f>
        <v>4.00993201081485</v>
      </c>
      <c r="CO81" s="3" t="n">
        <f aca="false">1-(LN(1-CO$1))/$A81</f>
        <v>4.15716080538533</v>
      </c>
      <c r="CP81" s="3" t="n">
        <f aca="false">1-(LN(1-CP$1))/$A81</f>
        <v>4.32407504616598</v>
      </c>
      <c r="CQ81" s="3" t="n">
        <f aca="false">1-(LN(1-CQ$1))/$A81</f>
        <v>4.51676339595006</v>
      </c>
      <c r="CR81" s="3" t="n">
        <f aca="false">1-(LN(1-CR$1))/$A81</f>
        <v>4.7446653419425</v>
      </c>
      <c r="CS81" s="3" t="n">
        <f aca="false">1-(LN(1-CS$1))/$A81</f>
        <v>5.02359478108527</v>
      </c>
      <c r="CT81" s="3" t="n">
        <f aca="false">1-(LN(1-CT$1))/$A81</f>
        <v>5.38319737165</v>
      </c>
      <c r="CU81" s="3" t="n">
        <f aca="false">1-(LN(1-CU$1))/$A81</f>
        <v>5.89002875678522</v>
      </c>
      <c r="CV81" s="3" t="n">
        <f aca="false">1-(LN(1-CV$1))/$A81</f>
        <v>6.75646273248519</v>
      </c>
      <c r="CW81" s="3"/>
    </row>
    <row r="82" customFormat="false" ht="12.75" hidden="false" customHeight="false" outlineLevel="0" collapsed="false">
      <c r="A82" s="2" t="n">
        <f aca="false">A81+0.01</f>
        <v>0.810000000000001</v>
      </c>
      <c r="B82" s="3" t="n">
        <f aca="false">1-(LN(1-B$1))/$A82</f>
        <v>1.01240782204136</v>
      </c>
      <c r="C82" s="3" t="n">
        <f aca="false">1-(LN(1-C$1))/$A82</f>
        <v>1.02494161397225</v>
      </c>
      <c r="D82" s="3" t="n">
        <f aca="false">1-(LN(1-D$1))/$A82</f>
        <v>1.03760395985767</v>
      </c>
      <c r="E82" s="3" t="n">
        <f aca="false">1-(LN(1-E$1))/$A82</f>
        <v>1.05039752409908</v>
      </c>
      <c r="F82" s="3" t="n">
        <f aca="false">1-(LN(1-F$1))/$A82</f>
        <v>1.06332505479945</v>
      </c>
      <c r="G82" s="3" t="n">
        <f aca="false">1-(LN(1-G$1))/$A82</f>
        <v>1.07638938730628</v>
      </c>
      <c r="H82" s="3" t="n">
        <f aca="false">1-(LN(1-H$1))/$A82</f>
        <v>1.08959344794424</v>
      </c>
      <c r="I82" s="3" t="n">
        <f aca="false">1-(LN(1-I$1))/$A82</f>
        <v>1.10294025794945</v>
      </c>
      <c r="J82" s="3" t="n">
        <f aca="false">1-(LN(1-J$1))/$A82</f>
        <v>1.11643293761882</v>
      </c>
      <c r="K82" s="3" t="n">
        <f aca="false">1-(LN(1-K$1))/$A82</f>
        <v>1.13007471068867</v>
      </c>
      <c r="L82" s="3" t="n">
        <f aca="false">1-(LN(1-L$1))/$A82</f>
        <v>1.14386890895796</v>
      </c>
      <c r="M82" s="3" t="n">
        <f aca="false">1-(LN(1-M$1))/$A82</f>
        <v>1.1578189771727</v>
      </c>
      <c r="N82" s="3" t="n">
        <f aca="false">1-(LN(1-N$1))/$A82</f>
        <v>1.17192847818952</v>
      </c>
      <c r="O82" s="3" t="n">
        <f aca="false">1-(LN(1-O$1))/$A82</f>
        <v>1.18620109843776</v>
      </c>
      <c r="P82" s="3" t="n">
        <f aca="false">1-(LN(1-P$1))/$A82</f>
        <v>1.20064065370096</v>
      </c>
      <c r="Q82" s="3" t="n">
        <f aca="false">1-(LN(1-Q$1))/$A82</f>
        <v>1.21525109524047</v>
      </c>
      <c r="R82" s="3" t="n">
        <f aca="false">1-(LN(1-R$1))/$A82</f>
        <v>1.23003651628579</v>
      </c>
      <c r="S82" s="3" t="n">
        <f aca="false">1-(LN(1-S$1))/$A82</f>
        <v>1.24500115891832</v>
      </c>
      <c r="T82" s="3" t="n">
        <f aca="false">1-(LN(1-T$1))/$A82</f>
        <v>1.26014942137735</v>
      </c>
      <c r="U82" s="3" t="n">
        <f aca="false">1-(LN(1-U$1))/$A82</f>
        <v>1.27548586582001</v>
      </c>
      <c r="V82" s="3" t="n">
        <f aca="false">1-(LN(1-V$1))/$A82</f>
        <v>1.29101522656922</v>
      </c>
      <c r="W82" s="3" t="n">
        <f aca="false">1-(LN(1-W$1))/$A82</f>
        <v>1.30674241888704</v>
      </c>
      <c r="X82" s="3" t="n">
        <f aca="false">1-(LN(1-X$1))/$A82</f>
        <v>1.32267254831408</v>
      </c>
      <c r="Y82" s="3" t="n">
        <f aca="false">1-(LN(1-Y$1))/$A82</f>
        <v>1.33881092061946</v>
      </c>
      <c r="Z82" s="3" t="n">
        <f aca="false">1-(LN(1-Z$1))/$A82</f>
        <v>1.35516305240961</v>
      </c>
      <c r="AA82" s="3" t="n">
        <f aca="false">1-(LN(1-AA$1))/$A82</f>
        <v>1.37173468244929</v>
      </c>
      <c r="AB82" s="3" t="n">
        <f aca="false">1-(LN(1-AB$1))/$A82</f>
        <v>1.38853178375272</v>
      </c>
      <c r="AC82" s="3" t="n">
        <f aca="false">1-(LN(1-AC$1))/$A82</f>
        <v>1.40556057650869</v>
      </c>
      <c r="AD82" s="3" t="n">
        <f aca="false">1-(LN(1-AD$1))/$A82</f>
        <v>1.4228275419096</v>
      </c>
      <c r="AE82" s="3" t="n">
        <f aca="false">1-(LN(1-AE$1))/$A82</f>
        <v>1.4403394369614</v>
      </c>
      <c r="AF82" s="3" t="n">
        <f aca="false">1-(LN(1-AF$1))/$A82</f>
        <v>1.45810331035905</v>
      </c>
      <c r="AG82" s="3" t="n">
        <f aca="false">1-(LN(1-AG$1))/$A82</f>
        <v>1.47612651952097</v>
      </c>
      <c r="AH82" s="3" t="n">
        <f aca="false">1-(LN(1-AH$1))/$A82</f>
        <v>1.49441674888534</v>
      </c>
      <c r="AI82" s="3" t="n">
        <f aca="false">1-(LN(1-AI$1))/$A82</f>
        <v>1.5129820295823</v>
      </c>
      <c r="AJ82" s="3" t="n">
        <f aca="false">1-(LN(1-AJ$1))/$A82</f>
        <v>1.53183076060797</v>
      </c>
      <c r="AK82" s="3" t="n">
        <f aca="false">1-(LN(1-AK$1))/$A82</f>
        <v>1.55097173164002</v>
      </c>
      <c r="AL82" s="3" t="n">
        <f aca="false">1-(LN(1-AL$1))/$A82</f>
        <v>1.57041414765007</v>
      </c>
      <c r="AM82" s="3" t="n">
        <f aca="false">1-(LN(1-AM$1))/$A82</f>
        <v>1.59016765548519</v>
      </c>
      <c r="AN82" s="3" t="n">
        <f aca="false">1-(LN(1-AN$1))/$A82</f>
        <v>1.61024237261084</v>
      </c>
      <c r="AO82" s="3" t="n">
        <f aca="false">1-(LN(1-AO$1))/$A82</f>
        <v>1.63064891822962</v>
      </c>
      <c r="AP82" s="3" t="n">
        <f aca="false">1-(LN(1-AP$1))/$A82</f>
        <v>1.65139844701527</v>
      </c>
      <c r="AQ82" s="3" t="n">
        <f aca="false">1-(LN(1-AQ$1))/$A82</f>
        <v>1.67250268573046</v>
      </c>
      <c r="AR82" s="3" t="n">
        <f aca="false">1-(LN(1-AR$1))/$A82</f>
        <v>1.69397397302906</v>
      </c>
      <c r="AS82" s="3" t="n">
        <f aca="false">1-(LN(1-AS$1))/$A82</f>
        <v>1.71582530278141</v>
      </c>
      <c r="AT82" s="3" t="n">
        <f aca="false">1-(LN(1-AT$1))/$A82</f>
        <v>1.73807037130324</v>
      </c>
      <c r="AU82" s="3" t="n">
        <f aca="false">1-(LN(1-AU$1))/$A82</f>
        <v>1.76072362891829</v>
      </c>
      <c r="AV82" s="3" t="n">
        <f aca="false">1-(LN(1-AV$1))/$A82</f>
        <v>1.7838003363407</v>
      </c>
      <c r="AW82" s="3" t="n">
        <f aca="false">1-(LN(1-AW$1))/$A82</f>
        <v>1.80731662642798</v>
      </c>
      <c r="AX82" s="3" t="n">
        <f aca="false">1-(LN(1-AX$1))/$A82</f>
        <v>1.83128957193057</v>
      </c>
      <c r="AY82" s="3" t="n">
        <f aca="false">1-(LN(1-AY$1))/$A82</f>
        <v>1.85573725995055</v>
      </c>
      <c r="AZ82" s="3" t="n">
        <f aca="false">1-(LN(1-AZ$1))/$A82</f>
        <v>1.8806788739228</v>
      </c>
      <c r="BA82" s="3" t="n">
        <f aca="false">1-(LN(1-BA$1))/$A82</f>
        <v>1.90613478404963</v>
      </c>
      <c r="BB82" s="3" t="n">
        <f aca="false">1-(LN(1-BB$1))/$A82</f>
        <v>1.93212664725683</v>
      </c>
      <c r="BC82" s="3" t="n">
        <f aca="false">1-(LN(1-BC$1))/$A82</f>
        <v>1.9586775179</v>
      </c>
      <c r="BD82" s="3" t="n">
        <f aca="false">1-(LN(1-BD$1))/$A82</f>
        <v>1.98581197063922</v>
      </c>
      <c r="BE82" s="3" t="n">
        <f aca="false">1-(LN(1-BE$1))/$A82</f>
        <v>2.01355623712325</v>
      </c>
      <c r="BF82" s="3" t="n">
        <f aca="false">1-(LN(1-BF$1))/$A82</f>
        <v>2.04193835838831</v>
      </c>
      <c r="BG82" s="3" t="n">
        <f aca="false">1-(LN(1-BG$1))/$A82</f>
        <v>2.07098835519102</v>
      </c>
      <c r="BH82" s="3" t="n">
        <f aca="false">1-(LN(1-BH$1))/$A82</f>
        <v>2.10073841886887</v>
      </c>
      <c r="BI82" s="3" t="n">
        <f aca="false">1-(LN(1-BI$1))/$A82</f>
        <v>2.13122312577056</v>
      </c>
      <c r="BJ82" s="3" t="n">
        <f aca="false">1-(LN(1-BJ$1))/$A82</f>
        <v>2.16247967883759</v>
      </c>
      <c r="BK82" s="3" t="n">
        <f aca="false">1-(LN(1-BK$1))/$A82</f>
        <v>2.19454818057001</v>
      </c>
      <c r="BL82" s="3" t="n">
        <f aca="false">1-(LN(1-BL$1))/$A82</f>
        <v>2.22747194239984</v>
      </c>
      <c r="BM82" s="3" t="n">
        <f aca="false">1-(LN(1-BM$1))/$A82</f>
        <v>2.26129783645924</v>
      </c>
      <c r="BN82" s="3" t="n">
        <f aca="false">1-(LN(1-BN$1))/$A82</f>
        <v>2.29607669691195</v>
      </c>
      <c r="BO82" s="3" t="n">
        <f aca="false">1-(LN(1-BO$1))/$A82</f>
        <v>2.33186377947152</v>
      </c>
      <c r="BP82" s="3" t="n">
        <f aca="false">1-(LN(1-BP$1))/$A82</f>
        <v>2.36871928953285</v>
      </c>
      <c r="BQ82" s="3" t="n">
        <f aca="false">1-(LN(1-BQ$1))/$A82</f>
        <v>2.40670899159057</v>
      </c>
      <c r="BR82" s="3" t="n">
        <f aca="false">1-(LN(1-BR$1))/$A82</f>
        <v>2.44590491543574</v>
      </c>
      <c r="BS82" s="3" t="n">
        <f aca="false">1-(LN(1-BS$1))/$A82</f>
        <v>2.48638617818017</v>
      </c>
      <c r="BT82" s="3" t="n">
        <f aca="false">1-(LN(1-BT$1))/$A82</f>
        <v>2.52823994568101</v>
      </c>
      <c r="BU82" s="3" t="n">
        <f aca="false">1-(LN(1-BU$1))/$A82</f>
        <v>2.57156256273196</v>
      </c>
      <c r="BV82" s="3" t="n">
        <f aca="false">1-(LN(1-BV$1))/$A82</f>
        <v>2.61646088886884</v>
      </c>
      <c r="BW82" s="3" t="n">
        <f aca="false">1-(LN(1-BW$1))/$A82</f>
        <v>2.66305388637853</v>
      </c>
      <c r="BX82" s="3" t="n">
        <f aca="false">1-(LN(1-BX$1))/$A82</f>
        <v>2.7114745199011</v>
      </c>
      <c r="BY82" s="3" t="n">
        <f aca="false">1-(LN(1-BY$1))/$A82</f>
        <v>2.76187204400018</v>
      </c>
      <c r="BZ82" s="3" t="n">
        <f aca="false">1-(LN(1-BZ$1))/$A82</f>
        <v>2.81441477785055</v>
      </c>
      <c r="CA82" s="3" t="n">
        <f aca="false">1-(LN(1-CA$1))/$A82</f>
        <v>2.8692934970738</v>
      </c>
      <c r="CB82" s="3" t="n">
        <f aca="false">1-(LN(1-CB$1))/$A82</f>
        <v>2.92672561514157</v>
      </c>
      <c r="CC82" s="3" t="n">
        <f aca="false">1-(LN(1-CC$1))/$A82</f>
        <v>2.98696038572111</v>
      </c>
      <c r="CD82" s="3" t="n">
        <f aca="false">1-(LN(1-CD$1))/$A82</f>
        <v>3.05028544052056</v>
      </c>
      <c r="CE82" s="3" t="n">
        <f aca="false">1-(LN(1-CE$1))/$A82</f>
        <v>3.11703509640979</v>
      </c>
      <c r="CF82" s="3" t="n">
        <f aca="false">1-(LN(1-CF$1))/$A82</f>
        <v>3.18760103942207</v>
      </c>
      <c r="CG82" s="3" t="n">
        <f aca="false">1-(LN(1-CG$1))/$A82</f>
        <v>3.26244625154113</v>
      </c>
      <c r="CH82" s="3" t="n">
        <f aca="false">1-(LN(1-CH$1))/$A82</f>
        <v>3.34212343813072</v>
      </c>
      <c r="CI82" s="3" t="n">
        <f aca="false">1-(LN(1-CI$1))/$A82</f>
        <v>3.42729982268251</v>
      </c>
      <c r="CJ82" s="3" t="n">
        <f aca="false">1-(LN(1-CJ$1))/$A82</f>
        <v>3.51879114632908</v>
      </c>
      <c r="CK82" s="3" t="n">
        <f aca="false">1-(LN(1-CK$1))/$A82</f>
        <v>3.61760930395073</v>
      </c>
      <c r="CL82" s="3" t="n">
        <f aca="false">1-(LN(1-CL$1))/$A82</f>
        <v>3.72503075702435</v>
      </c>
      <c r="CM82" s="3" t="n">
        <f aca="false">1-(LN(1-CM$1))/$A82</f>
        <v>3.84269764567167</v>
      </c>
      <c r="CN82" s="3" t="n">
        <f aca="false">1-(LN(1-CN$1))/$A82</f>
        <v>3.97277235636034</v>
      </c>
      <c r="CO82" s="3" t="n">
        <f aca="false">1-(LN(1-CO$1))/$A82</f>
        <v>4.11818351149168</v>
      </c>
      <c r="CP82" s="3" t="n">
        <f aca="false">1-(LN(1-CP$1))/$A82</f>
        <v>4.28303708263307</v>
      </c>
      <c r="CQ82" s="3" t="n">
        <f aca="false">1-(LN(1-CQ$1))/$A82</f>
        <v>4.47334656390129</v>
      </c>
      <c r="CR82" s="3" t="n">
        <f aca="false">1-(LN(1-CR$1))/$A82</f>
        <v>4.69843490562222</v>
      </c>
      <c r="CS82" s="3" t="n">
        <f aca="false">1-(LN(1-CS$1))/$A82</f>
        <v>4.97392077144224</v>
      </c>
      <c r="CT82" s="3" t="n">
        <f aca="false">1-(LN(1-CT$1))/$A82</f>
        <v>5.32908382385185</v>
      </c>
      <c r="CU82" s="3" t="n">
        <f aca="false">1-(LN(1-CU$1))/$A82</f>
        <v>5.82965803139281</v>
      </c>
      <c r="CV82" s="3" t="n">
        <f aca="false">1-(LN(1-CV$1))/$A82</f>
        <v>6.6853952913434</v>
      </c>
      <c r="CW82" s="3"/>
    </row>
    <row r="83" customFormat="false" ht="12.75" hidden="false" customHeight="false" outlineLevel="0" collapsed="false">
      <c r="A83" s="2" t="n">
        <f aca="false">A82+0.01</f>
        <v>0.820000000000001</v>
      </c>
      <c r="B83" s="3" t="n">
        <f aca="false">1-(LN(1-B$1))/$A83</f>
        <v>1.01225650713842</v>
      </c>
      <c r="C83" s="3" t="n">
        <f aca="false">1-(LN(1-C$1))/$A83</f>
        <v>1.02463744794819</v>
      </c>
      <c r="D83" s="3" t="n">
        <f aca="false">1-(LN(1-D$1))/$A83</f>
        <v>1.03714537498135</v>
      </c>
      <c r="E83" s="3" t="n">
        <f aca="false">1-(LN(1-E$1))/$A83</f>
        <v>1.04978292014665</v>
      </c>
      <c r="F83" s="3" t="n">
        <f aca="false">1-(LN(1-F$1))/$A83</f>
        <v>1.0625527980336</v>
      </c>
      <c r="G83" s="3" t="n">
        <f aca="false">1-(LN(1-G$1))/$A83</f>
        <v>1.0754578094123</v>
      </c>
      <c r="H83" s="3" t="n">
        <f aca="false">1-(LN(1-H$1))/$A83</f>
        <v>1.08850084492053</v>
      </c>
      <c r="I83" s="3" t="n">
        <f aca="false">1-(LN(1-I$1))/$A83</f>
        <v>1.10168488895006</v>
      </c>
      <c r="J83" s="3" t="n">
        <f aca="false">1-(LN(1-J$1))/$A83</f>
        <v>1.11501302374542</v>
      </c>
      <c r="K83" s="3" t="n">
        <f aca="false">1-(LN(1-K$1))/$A83</f>
        <v>1.12848843372906</v>
      </c>
      <c r="L83" s="3" t="n">
        <f aca="false">1-(LN(1-L$1))/$A83</f>
        <v>1.14211441006823</v>
      </c>
      <c r="M83" s="3" t="n">
        <f aca="false">1-(LN(1-M$1))/$A83</f>
        <v>1.15589435549986</v>
      </c>
      <c r="N83" s="3" t="n">
        <f aca="false">1-(LN(1-N$1))/$A83</f>
        <v>1.16983178943111</v>
      </c>
      <c r="O83" s="3" t="n">
        <f aca="false">1-(LN(1-O$1))/$A83</f>
        <v>1.18393035333486</v>
      </c>
      <c r="P83" s="3" t="n">
        <f aca="false">1-(LN(1-P$1))/$A83</f>
        <v>1.1981938164607</v>
      </c>
      <c r="Q83" s="3" t="n">
        <f aca="false">1-(LN(1-Q$1))/$A83</f>
        <v>1.21262608188388</v>
      </c>
      <c r="R83" s="3" t="n">
        <f aca="false">1-(LN(1-R$1))/$A83</f>
        <v>1.22723119291646</v>
      </c>
      <c r="S83" s="3" t="n">
        <f aca="false">1-(LN(1-S$1))/$A83</f>
        <v>1.24201333990712</v>
      </c>
      <c r="T83" s="3" t="n">
        <f aca="false">1-(LN(1-T$1))/$A83</f>
        <v>1.25697686745811</v>
      </c>
      <c r="U83" s="3" t="n">
        <f aca="false">1-(LN(1-U$1))/$A83</f>
        <v>1.2721262820905</v>
      </c>
      <c r="V83" s="3" t="n">
        <f aca="false">1-(LN(1-V$1))/$A83</f>
        <v>1.28746626039155</v>
      </c>
      <c r="W83" s="3" t="n">
        <f aca="false">1-(LN(1-W$1))/$A83</f>
        <v>1.3030016576811</v>
      </c>
      <c r="X83" s="3" t="n">
        <f aca="false">1-(LN(1-X$1))/$A83</f>
        <v>1.31873751723708</v>
      </c>
      <c r="Y83" s="3" t="n">
        <f aca="false">1-(LN(1-Y$1))/$A83</f>
        <v>1.3346790801241</v>
      </c>
      <c r="Z83" s="3" t="n">
        <f aca="false">1-(LN(1-Z$1))/$A83</f>
        <v>1.3508317956729</v>
      </c>
      <c r="AA83" s="3" t="n">
        <f aca="false">1-(LN(1-AA$1))/$A83</f>
        <v>1.36720133266332</v>
      </c>
      <c r="AB83" s="3" t="n">
        <f aca="false">1-(LN(1-AB$1))/$A83</f>
        <v>1.38379359126793</v>
      </c>
      <c r="AC83" s="3" t="n">
        <f aca="false">1-(LN(1-AC$1))/$A83</f>
        <v>1.40061471581956</v>
      </c>
      <c r="AD83" s="3" t="n">
        <f aca="false">1-(LN(1-AD$1))/$A83</f>
        <v>1.41767110847168</v>
      </c>
      <c r="AE83" s="3" t="n">
        <f aca="false">1-(LN(1-AE$1))/$A83</f>
        <v>1.43496944382772</v>
      </c>
      <c r="AF83" s="3" t="n">
        <f aca="false">1-(LN(1-AF$1))/$A83</f>
        <v>1.45251668462297</v>
      </c>
      <c r="AG83" s="3" t="n">
        <f aca="false">1-(LN(1-AG$1))/$A83</f>
        <v>1.4703200985512</v>
      </c>
      <c r="AH83" s="3" t="n">
        <f aca="false">1-(LN(1-AH$1))/$A83</f>
        <v>1.48838727633796</v>
      </c>
      <c r="AI83" s="3" t="n">
        <f aca="false">1-(LN(1-AI$1))/$A83</f>
        <v>1.50672615117276</v>
      </c>
      <c r="AJ83" s="3" t="n">
        <f aca="false">1-(LN(1-AJ$1))/$A83</f>
        <v>1.52534501962494</v>
      </c>
      <c r="AK83" s="3" t="n">
        <f aca="false">1-(LN(1-AK$1))/$A83</f>
        <v>1.544252564181</v>
      </c>
      <c r="AL83" s="3" t="n">
        <f aca="false">1-(LN(1-AL$1))/$A83</f>
        <v>1.56345787755678</v>
      </c>
      <c r="AM83" s="3" t="n">
        <f aca="false">1-(LN(1-AM$1))/$A83</f>
        <v>1.58297048895488</v>
      </c>
      <c r="AN83" s="3" t="n">
        <f aca="false">1-(LN(1-AN$1))/$A83</f>
        <v>1.60280039245705</v>
      </c>
      <c r="AO83" s="3" t="n">
        <f aca="false">1-(LN(1-AO$1))/$A83</f>
        <v>1.6229580777634</v>
      </c>
      <c r="AP83" s="3" t="n">
        <f aca="false">1-(LN(1-AP$1))/$A83</f>
        <v>1.64345456351509</v>
      </c>
      <c r="AQ83" s="3" t="n">
        <f aca="false">1-(LN(1-AQ$1))/$A83</f>
        <v>1.66430143346545</v>
      </c>
      <c r="AR83" s="3" t="n">
        <f aca="false">1-(LN(1-AR$1))/$A83</f>
        <v>1.685510875797</v>
      </c>
      <c r="AS83" s="3" t="n">
        <f aca="false">1-(LN(1-AS$1))/$A83</f>
        <v>1.70709572591822</v>
      </c>
      <c r="AT83" s="3" t="n">
        <f aca="false">1-(LN(1-AT$1))/$A83</f>
        <v>1.72906951311661</v>
      </c>
      <c r="AU83" s="3" t="n">
        <f aca="false">1-(LN(1-AU$1))/$A83</f>
        <v>1.75144651149246</v>
      </c>
      <c r="AV83" s="3" t="n">
        <f aca="false">1-(LN(1-AV$1))/$A83</f>
        <v>1.77424179565362</v>
      </c>
      <c r="AW83" s="3" t="n">
        <f aca="false">1-(LN(1-AW$1))/$A83</f>
        <v>1.79747130171544</v>
      </c>
      <c r="AX83" s="3" t="n">
        <f aca="false">1-(LN(1-AX$1))/$A83</f>
        <v>1.8211518942241</v>
      </c>
      <c r="AY83" s="3" t="n">
        <f aca="false">1-(LN(1-AY$1))/$A83</f>
        <v>1.84530143970725</v>
      </c>
      <c r="AZ83" s="3" t="n">
        <f aca="false">1-(LN(1-AZ$1))/$A83</f>
        <v>1.86993888765545</v>
      </c>
      <c r="BA83" s="3" t="n">
        <f aca="false">1-(LN(1-BA$1))/$A83</f>
        <v>1.8950843598539</v>
      </c>
      <c r="BB83" s="3" t="n">
        <f aca="false">1-(LN(1-BB$1))/$A83</f>
        <v>1.92075924911955</v>
      </c>
      <c r="BC83" s="3" t="n">
        <f aca="false">1-(LN(1-BC$1))/$A83</f>
        <v>1.94698632865731</v>
      </c>
      <c r="BD83" s="3" t="n">
        <f aca="false">1-(LN(1-BD$1))/$A83</f>
        <v>1.97378987343631</v>
      </c>
      <c r="BE83" s="3" t="n">
        <f aca="false">1-(LN(1-BE$1))/$A83</f>
        <v>2.00119579520711</v>
      </c>
      <c r="BF83" s="3" t="n">
        <f aca="false">1-(LN(1-BF$1))/$A83</f>
        <v>2.02923179304211</v>
      </c>
      <c r="BG83" s="3" t="n">
        <f aca="false">1-(LN(1-BG$1))/$A83</f>
        <v>2.05792752159113</v>
      </c>
      <c r="BH83" s="3" t="n">
        <f aca="false">1-(LN(1-BH$1))/$A83</f>
        <v>2.08731477961437</v>
      </c>
      <c r="BI83" s="3" t="n">
        <f aca="false">1-(LN(1-BI$1))/$A83</f>
        <v>2.11742772179775</v>
      </c>
      <c r="BJ83" s="3" t="n">
        <f aca="false">1-(LN(1-BJ$1))/$A83</f>
        <v>2.14830309738835</v>
      </c>
      <c r="BK83" s="3" t="n">
        <f aca="false">1-(LN(1-BK$1))/$A83</f>
        <v>2.17998051983135</v>
      </c>
      <c r="BL83" s="3" t="n">
        <f aca="false">1-(LN(1-BL$1))/$A83</f>
        <v>2.21250277237057</v>
      </c>
      <c r="BM83" s="3" t="n">
        <f aca="false">1-(LN(1-BM$1))/$A83</f>
        <v>2.24591615552681</v>
      </c>
      <c r="BN83" s="3" t="n">
        <f aca="false">1-(LN(1-BN$1))/$A83</f>
        <v>2.28027088353497</v>
      </c>
      <c r="BO83" s="3" t="n">
        <f aca="false">1-(LN(1-BO$1))/$A83</f>
        <v>2.31562153825845</v>
      </c>
      <c r="BP83" s="3" t="n">
        <f aca="false">1-(LN(1-BP$1))/$A83</f>
        <v>2.35202759088001</v>
      </c>
      <c r="BQ83" s="3" t="n">
        <f aca="false">1-(LN(1-BQ$1))/$A83</f>
        <v>2.38955400388825</v>
      </c>
      <c r="BR83" s="3" t="n">
        <f aca="false">1-(LN(1-BR$1))/$A83</f>
        <v>2.42827192866213</v>
      </c>
      <c r="BS83" s="3" t="n">
        <f aca="false">1-(LN(1-BS$1))/$A83</f>
        <v>2.46825951747065</v>
      </c>
      <c r="BT83" s="3" t="n">
        <f aca="false">1-(LN(1-BT$1))/$A83</f>
        <v>2.50960287317271</v>
      </c>
      <c r="BU83" s="3" t="n">
        <f aca="false">1-(LN(1-BU$1))/$A83</f>
        <v>2.55239716562547</v>
      </c>
      <c r="BV83" s="3" t="n">
        <f aca="false">1-(LN(1-BV$1))/$A83</f>
        <v>2.59674795119971</v>
      </c>
      <c r="BW83" s="3" t="n">
        <f aca="false">1-(LN(1-BW$1))/$A83</f>
        <v>2.6427727414227</v>
      </c>
      <c r="BX83" s="3" t="n">
        <f aca="false">1-(LN(1-BX$1))/$A83</f>
        <v>2.6906028794145</v>
      </c>
      <c r="BY83" s="3" t="n">
        <f aca="false">1-(LN(1-BY$1))/$A83</f>
        <v>2.74038579956115</v>
      </c>
      <c r="BZ83" s="3" t="n">
        <f aca="false">1-(LN(1-BZ$1))/$A83</f>
        <v>2.79228776836456</v>
      </c>
      <c r="CA83" s="3" t="n">
        <f aca="false">1-(LN(1-CA$1))/$A83</f>
        <v>2.84649723491436</v>
      </c>
      <c r="CB83" s="3" t="n">
        <f aca="false">1-(LN(1-CB$1))/$A83</f>
        <v>2.90322896129838</v>
      </c>
      <c r="CC83" s="3" t="n">
        <f aca="false">1-(LN(1-CC$1))/$A83</f>
        <v>2.962729161505</v>
      </c>
      <c r="CD83" s="3" t="n">
        <f aca="false">1-(LN(1-CD$1))/$A83</f>
        <v>3.0252819595386</v>
      </c>
      <c r="CE83" s="3" t="n">
        <f aca="false">1-(LN(1-CE$1))/$A83</f>
        <v>3.09121759523406</v>
      </c>
      <c r="CF83" s="3" t="n">
        <f aca="false">1-(LN(1-CF$1))/$A83</f>
        <v>3.1609229779657</v>
      </c>
      <c r="CG83" s="3" t="n">
        <f aca="false">1-(LN(1-CG$1))/$A83</f>
        <v>3.2348554435955</v>
      </c>
      <c r="CH83" s="3" t="n">
        <f aca="false">1-(LN(1-CH$1))/$A83</f>
        <v>3.31356095717791</v>
      </c>
      <c r="CI83" s="3" t="n">
        <f aca="false">1-(LN(1-CI$1))/$A83</f>
        <v>3.39769860533273</v>
      </c>
      <c r="CJ83" s="3" t="n">
        <f aca="false">1-(LN(1-CJ$1))/$A83</f>
        <v>3.48807418112995</v>
      </c>
      <c r="CK83" s="3" t="n">
        <f aca="false">1-(LN(1-CK$1))/$A83</f>
        <v>3.58568723926841</v>
      </c>
      <c r="CL83" s="3" t="n">
        <f aca="false">1-(LN(1-CL$1))/$A83</f>
        <v>3.69179867462162</v>
      </c>
      <c r="CM83" s="3" t="n">
        <f aca="false">1-(LN(1-CM$1))/$A83</f>
        <v>3.80803060121226</v>
      </c>
      <c r="CN83" s="3" t="n">
        <f aca="false">1-(LN(1-CN$1))/$A83</f>
        <v>3.93651903494131</v>
      </c>
      <c r="CO83" s="3" t="n">
        <f aca="false">1-(LN(1-CO$1))/$A83</f>
        <v>4.08015688330276</v>
      </c>
      <c r="CP83" s="3" t="n">
        <f aca="false">1-(LN(1-CP$1))/$A83</f>
        <v>4.24300004503998</v>
      </c>
      <c r="CQ83" s="3" t="n">
        <f aca="false">1-(LN(1-CQ$1))/$A83</f>
        <v>4.43098867897566</v>
      </c>
      <c r="CR83" s="3" t="n">
        <f aca="false">1-(LN(1-CR$1))/$A83</f>
        <v>4.65333204091951</v>
      </c>
      <c r="CS83" s="3" t="n">
        <f aca="false">1-(LN(1-CS$1))/$A83</f>
        <v>4.92545832301002</v>
      </c>
      <c r="CT83" s="3" t="n">
        <f aca="false">1-(LN(1-CT$1))/$A83</f>
        <v>5.27629011868293</v>
      </c>
      <c r="CU83" s="3" t="n">
        <f aca="false">1-(LN(1-CU$1))/$A83</f>
        <v>5.77075976271729</v>
      </c>
      <c r="CV83" s="3" t="n">
        <f aca="false">1-(LN(1-CV$1))/$A83</f>
        <v>6.61606120242458</v>
      </c>
      <c r="CW83" s="3"/>
    </row>
    <row r="84" customFormat="false" ht="12.75" hidden="false" customHeight="false" outlineLevel="0" collapsed="false">
      <c r="A84" s="2" t="n">
        <f aca="false">A83+0.01</f>
        <v>0.830000000000001</v>
      </c>
      <c r="B84" s="3" t="n">
        <f aca="false">1-(LN(1-B$1))/$A84</f>
        <v>1.01210883837771</v>
      </c>
      <c r="C84" s="3" t="n">
        <f aca="false">1-(LN(1-C$1))/$A84</f>
        <v>1.02434061122593</v>
      </c>
      <c r="D84" s="3" t="n">
        <f aca="false">1-(LN(1-D$1))/$A84</f>
        <v>1.03669784034302</v>
      </c>
      <c r="E84" s="3" t="n">
        <f aca="false">1-(LN(1-E$1))/$A84</f>
        <v>1.04918312592802</v>
      </c>
      <c r="F84" s="3" t="n">
        <f aca="false">1-(LN(1-F$1))/$A84</f>
        <v>1.06179914986452</v>
      </c>
      <c r="G84" s="3" t="n">
        <f aca="false">1-(LN(1-G$1))/$A84</f>
        <v>1.07454867917842</v>
      </c>
      <c r="H84" s="3" t="n">
        <f aca="false">1-(LN(1-H$1))/$A84</f>
        <v>1.08743456968052</v>
      </c>
      <c r="I84" s="3" t="n">
        <f aca="false">1-(LN(1-I$1))/$A84</f>
        <v>1.10045976980609</v>
      </c>
      <c r="J84" s="3" t="n">
        <f aca="false">1-(LN(1-J$1))/$A84</f>
        <v>1.11362732466415</v>
      </c>
      <c r="K84" s="3" t="n">
        <f aca="false">1-(LN(1-K$1))/$A84</f>
        <v>1.12694038031063</v>
      </c>
      <c r="L84" s="3" t="n">
        <f aca="false">1-(LN(1-L$1))/$A84</f>
        <v>1.14040218826018</v>
      </c>
      <c r="M84" s="3" t="n">
        <f aca="false">1-(LN(1-M$1))/$A84</f>
        <v>1.15401611025287</v>
      </c>
      <c r="N84" s="3" t="n">
        <f aca="false">1-(LN(1-N$1))/$A84</f>
        <v>1.16778562329338</v>
      </c>
      <c r="O84" s="3" t="n">
        <f aca="false">1-(LN(1-O$1))/$A84</f>
        <v>1.18171432498143</v>
      </c>
      <c r="P84" s="3" t="n">
        <f aca="false">1-(LN(1-P$1))/$A84</f>
        <v>1.19580593915395</v>
      </c>
      <c r="Q84" s="3" t="n">
        <f aca="false">1-(LN(1-Q$1))/$A84</f>
        <v>1.21006432186118</v>
      </c>
      <c r="R84" s="3" t="n">
        <f aca="false">1-(LN(1-R$1))/$A84</f>
        <v>1.22449346770059</v>
      </c>
      <c r="S84" s="3" t="n">
        <f aca="false">1-(LN(1-S$1))/$A84</f>
        <v>1.23909751653474</v>
      </c>
      <c r="T84" s="3" t="n">
        <f aca="false">1-(LN(1-T$1))/$A84</f>
        <v>1.25388076062127</v>
      </c>
      <c r="U84" s="3" t="n">
        <f aca="false">1-(LN(1-U$1))/$A84</f>
        <v>1.26884765218579</v>
      </c>
      <c r="V84" s="3" t="n">
        <f aca="false">1-(LN(1-V$1))/$A84</f>
        <v>1.28400281147117</v>
      </c>
      <c r="W84" s="3" t="n">
        <f aca="false">1-(LN(1-W$1))/$A84</f>
        <v>1.2993510352994</v>
      </c>
      <c r="X84" s="3" t="n">
        <f aca="false">1-(LN(1-X$1))/$A84</f>
        <v>1.31489730618603</v>
      </c>
      <c r="Y84" s="3" t="n">
        <f aca="false">1-(LN(1-Y$1))/$A84</f>
        <v>1.33064680205031</v>
      </c>
      <c r="Z84" s="3" t="n">
        <f aca="false">1-(LN(1-Z$1))/$A84</f>
        <v>1.34660490656841</v>
      </c>
      <c r="AA84" s="3" t="n">
        <f aca="false">1-(LN(1-AA$1))/$A84</f>
        <v>1.36277722022159</v>
      </c>
      <c r="AB84" s="3" t="n">
        <f aca="false">1-(LN(1-AB$1))/$A84</f>
        <v>1.37916957209602</v>
      </c>
      <c r="AC84" s="3" t="n">
        <f aca="false">1-(LN(1-AC$1))/$A84</f>
        <v>1.39578803249643</v>
      </c>
      <c r="AD84" s="3" t="n">
        <f aca="false">1-(LN(1-AD$1))/$A84</f>
        <v>1.4126389264419</v>
      </c>
      <c r="AE84" s="3" t="n">
        <f aca="false">1-(LN(1-AE$1))/$A84</f>
        <v>1.42972884811895</v>
      </c>
      <c r="AF84" s="3" t="n">
        <f aca="false">1-(LN(1-AF$1))/$A84</f>
        <v>1.4470646763745</v>
      </c>
      <c r="AG84" s="3" t="n">
        <f aca="false">1-(LN(1-AG$1))/$A84</f>
        <v>1.46465359133974</v>
      </c>
      <c r="AH84" s="3" t="n">
        <f aca="false">1-(LN(1-AH$1))/$A84</f>
        <v>1.48250309228569</v>
      </c>
      <c r="AI84" s="3" t="n">
        <f aca="false">1-(LN(1-AI$1))/$A84</f>
        <v>1.50062101682128</v>
      </c>
      <c r="AJ84" s="3" t="n">
        <f aca="false">1-(LN(1-AJ$1))/$A84</f>
        <v>1.51901556155717</v>
      </c>
      <c r="AK84" s="3" t="n">
        <f aca="false">1-(LN(1-AK$1))/$A84</f>
        <v>1.53769530437159</v>
      </c>
      <c r="AL84" s="3" t="n">
        <f aca="false">1-(LN(1-AL$1))/$A84</f>
        <v>1.55666922842959</v>
      </c>
      <c r="AM84" s="3" t="n">
        <f aca="false">1-(LN(1-AM$1))/$A84</f>
        <v>1.5759467481241</v>
      </c>
      <c r="AN84" s="3" t="n">
        <f aca="false">1-(LN(1-AN$1))/$A84</f>
        <v>1.59553773712624</v>
      </c>
      <c r="AO84" s="3" t="n">
        <f aca="false">1-(LN(1-AO$1))/$A84</f>
        <v>1.61545255875421</v>
      </c>
      <c r="AP84" s="3" t="n">
        <f aca="false">1-(LN(1-AP$1))/$A84</f>
        <v>1.63570209889442</v>
      </c>
      <c r="AQ84" s="3" t="n">
        <f aca="false">1-(LN(1-AQ$1))/$A84</f>
        <v>1.65629780173695</v>
      </c>
      <c r="AR84" s="3" t="n">
        <f aca="false">1-(LN(1-AR$1))/$A84</f>
        <v>1.67725170861872</v>
      </c>
      <c r="AS84" s="3" t="n">
        <f aca="false">1-(LN(1-AS$1))/$A84</f>
        <v>1.69857650030475</v>
      </c>
      <c r="AT84" s="3" t="n">
        <f aca="false">1-(LN(1-AT$1))/$A84</f>
        <v>1.72028554307906</v>
      </c>
      <c r="AU84" s="3" t="n">
        <f aca="false">1-(LN(1-AU$1))/$A84</f>
        <v>1.74239293906484</v>
      </c>
      <c r="AV84" s="3" t="n">
        <f aca="false">1-(LN(1-AV$1))/$A84</f>
        <v>1.76491358124816</v>
      </c>
      <c r="AW84" s="3" t="n">
        <f aca="false">1-(LN(1-AW$1))/$A84</f>
        <v>1.78786321374297</v>
      </c>
      <c r="AX84" s="3" t="n">
        <f aca="false">1-(LN(1-AX$1))/$A84</f>
        <v>1.81125849790815</v>
      </c>
      <c r="AY84" s="3" t="n">
        <f aca="false">1-(LN(1-AY$1))/$A84</f>
        <v>1.83511708501198</v>
      </c>
      <c r="AZ84" s="3" t="n">
        <f aca="false">1-(LN(1-AZ$1))/$A84</f>
        <v>1.85945769623791</v>
      </c>
      <c r="BA84" s="3" t="n">
        <f aca="false">1-(LN(1-BA$1))/$A84</f>
        <v>1.88430021094</v>
      </c>
      <c r="BB84" s="3" t="n">
        <f aca="false">1-(LN(1-BB$1))/$A84</f>
        <v>1.9096657641904</v>
      </c>
      <c r="BC84" s="3" t="n">
        <f aca="false">1-(LN(1-BC$1))/$A84</f>
        <v>1.93557685481807</v>
      </c>
      <c r="BD84" s="3" t="n">
        <f aca="false">1-(LN(1-BD$1))/$A84</f>
        <v>1.96205746532262</v>
      </c>
      <c r="BE84" s="3" t="n">
        <f aca="false">1-(LN(1-BE$1))/$A84</f>
        <v>1.98913319526486</v>
      </c>
      <c r="BF84" s="3" t="n">
        <f aca="false">1-(LN(1-BF$1))/$A84</f>
        <v>2.01683140999341</v>
      </c>
      <c r="BG84" s="3" t="n">
        <f aca="false">1-(LN(1-BG$1))/$A84</f>
        <v>2.04518140687316</v>
      </c>
      <c r="BH84" s="3" t="n">
        <f aca="false">1-(LN(1-BH$1))/$A84</f>
        <v>2.07421460154673</v>
      </c>
      <c r="BI84" s="3" t="n">
        <f aca="false">1-(LN(1-BI$1))/$A84</f>
        <v>2.10396473719778</v>
      </c>
      <c r="BJ84" s="3" t="n">
        <f aca="false">1-(LN(1-BJ$1))/$A84</f>
        <v>2.13446812031138</v>
      </c>
      <c r="BK84" s="3" t="n">
        <f aca="false">1-(LN(1-BK$1))/$A84</f>
        <v>2.1657638870623</v>
      </c>
      <c r="BL84" s="3" t="n">
        <f aca="false">1-(LN(1-BL$1))/$A84</f>
        <v>2.19789430523358</v>
      </c>
      <c r="BM84" s="3" t="n">
        <f aca="false">1-(LN(1-BM$1))/$A84</f>
        <v>2.23090511750841</v>
      </c>
      <c r="BN84" s="3" t="n">
        <f aca="false">1-(LN(1-BN$1))/$A84</f>
        <v>2.26484593313094</v>
      </c>
      <c r="BO84" s="3" t="n">
        <f aca="false">1-(LN(1-BO$1))/$A84</f>
        <v>2.29977067635172</v>
      </c>
      <c r="BP84" s="3" t="n">
        <f aca="false">1-(LN(1-BP$1))/$A84</f>
        <v>2.33573810183327</v>
      </c>
      <c r="BQ84" s="3" t="n">
        <f aca="false">1-(LN(1-BQ$1))/$A84</f>
        <v>2.37281238938357</v>
      </c>
      <c r="BR84" s="3" t="n">
        <f aca="false">1-(LN(1-BR$1))/$A84</f>
        <v>2.41106383313608</v>
      </c>
      <c r="BS84" s="3" t="n">
        <f aca="false">1-(LN(1-BS$1))/$A84</f>
        <v>2.45056964376619</v>
      </c>
      <c r="BT84" s="3" t="n">
        <f aca="false">1-(LN(1-BT$1))/$A84</f>
        <v>2.49141488674894</v>
      </c>
      <c r="BU84" s="3" t="n">
        <f aca="false">1-(LN(1-BU$1))/$A84</f>
        <v>2.53369358531673</v>
      </c>
      <c r="BV84" s="3" t="n">
        <f aca="false">1-(LN(1-BV$1))/$A84</f>
        <v>2.57751002407682</v>
      </c>
      <c r="BW84" s="3" t="n">
        <f aca="false">1-(LN(1-BW$1))/$A84</f>
        <v>2.62298029875495</v>
      </c>
      <c r="BX84" s="3" t="n">
        <f aca="false">1-(LN(1-BX$1))/$A84</f>
        <v>2.67023417002397</v>
      </c>
      <c r="BY84" s="3" t="n">
        <f aca="false">1-(LN(1-BY$1))/$A84</f>
        <v>2.71941729595198</v>
      </c>
      <c r="BZ84" s="3" t="n">
        <f aca="false">1-(LN(1-BZ$1))/$A84</f>
        <v>2.77069393983005</v>
      </c>
      <c r="CA84" s="3" t="n">
        <f aca="false">1-(LN(1-CA$1))/$A84</f>
        <v>2.82425028027684</v>
      </c>
      <c r="CB84" s="3" t="n">
        <f aca="false">1-(LN(1-CB$1))/$A84</f>
        <v>2.88029849188514</v>
      </c>
      <c r="CC84" s="3" t="n">
        <f aca="false">1-(LN(1-CC$1))/$A84</f>
        <v>2.93908182220976</v>
      </c>
      <c r="CD84" s="3" t="n">
        <f aca="false">1-(LN(1-CD$1))/$A84</f>
        <v>3.00088097207428</v>
      </c>
      <c r="CE84" s="3" t="n">
        <f aca="false">1-(LN(1-CE$1))/$A84</f>
        <v>3.0660222025204</v>
      </c>
      <c r="CF84" s="3" t="n">
        <f aca="false">1-(LN(1-CF$1))/$A84</f>
        <v>3.13488776136371</v>
      </c>
      <c r="CG84" s="3" t="n">
        <f aca="false">1-(LN(1-CG$1))/$A84</f>
        <v>3.20792947439556</v>
      </c>
      <c r="CH84" s="3" t="n">
        <f aca="false">1-(LN(1-CH$1))/$A84</f>
        <v>3.28568672877817</v>
      </c>
      <c r="CI84" s="3" t="n">
        <f aca="false">1-(LN(1-CI$1))/$A84</f>
        <v>3.36881067032872</v>
      </c>
      <c r="CJ84" s="3" t="n">
        <f aca="false">1-(LN(1-CJ$1))/$A84</f>
        <v>3.45809738376694</v>
      </c>
      <c r="CK84" s="3" t="n">
        <f aca="false">1-(LN(1-CK$1))/$A84</f>
        <v>3.55453438096397</v>
      </c>
      <c r="CL84" s="3" t="n">
        <f aca="false">1-(LN(1-CL$1))/$A84</f>
        <v>3.65936736528883</v>
      </c>
      <c r="CM84" s="3" t="n">
        <f aca="false">1-(LN(1-CM$1))/$A84</f>
        <v>3.77419890722175</v>
      </c>
      <c r="CN84" s="3" t="n">
        <f aca="false">1-(LN(1-CN$1))/$A84</f>
        <v>3.90113928753238</v>
      </c>
      <c r="CO84" s="3" t="n">
        <f aca="false">1-(LN(1-CO$1))/$A84</f>
        <v>4.04304655940754</v>
      </c>
      <c r="CP84" s="3" t="n">
        <f aca="false">1-(LN(1-CP$1))/$A84</f>
        <v>4.20392775534071</v>
      </c>
      <c r="CQ84" s="3" t="n">
        <f aca="false">1-(LN(1-CQ$1))/$A84</f>
        <v>4.38965146597596</v>
      </c>
      <c r="CR84" s="3" t="n">
        <f aca="false">1-(LN(1-CR$1))/$A84</f>
        <v>4.60931599223374</v>
      </c>
      <c r="CS84" s="3" t="n">
        <f aca="false">1-(LN(1-CS$1))/$A84</f>
        <v>4.87816364441954</v>
      </c>
      <c r="CT84" s="3" t="n">
        <f aca="false">1-(LN(1-CT$1))/$A84</f>
        <v>5.22476855098795</v>
      </c>
      <c r="CU84" s="3" t="n">
        <f aca="false">1-(LN(1-CU$1))/$A84</f>
        <v>5.71328072943154</v>
      </c>
      <c r="CV84" s="3" t="n">
        <f aca="false">1-(LN(1-CV$1))/$A84</f>
        <v>6.54839781444356</v>
      </c>
      <c r="CW84" s="3"/>
    </row>
    <row r="85" customFormat="false" ht="12.75" hidden="false" customHeight="false" outlineLevel="0" collapsed="false">
      <c r="A85" s="2" t="n">
        <f aca="false">A84+0.01</f>
        <v>0.840000000000001</v>
      </c>
      <c r="B85" s="3" t="n">
        <f aca="false">1-(LN(1-B$1))/$A85</f>
        <v>1.01196468553988</v>
      </c>
      <c r="C85" s="3" t="n">
        <f aca="false">1-(LN(1-C$1))/$A85</f>
        <v>1.02405084204467</v>
      </c>
      <c r="D85" s="3" t="n">
        <f aca="false">1-(LN(1-D$1))/$A85</f>
        <v>1.03626096129132</v>
      </c>
      <c r="E85" s="3" t="n">
        <f aca="false">1-(LN(1-E$1))/$A85</f>
        <v>1.04859761252411</v>
      </c>
      <c r="F85" s="3" t="n">
        <f aca="false">1-(LN(1-F$1))/$A85</f>
        <v>1.06106344569947</v>
      </c>
      <c r="G85" s="3" t="n">
        <f aca="false">1-(LN(1-G$1))/$A85</f>
        <v>1.07366119490249</v>
      </c>
      <c r="H85" s="3" t="n">
        <f aca="false">1-(LN(1-H$1))/$A85</f>
        <v>1.08639368194623</v>
      </c>
      <c r="I85" s="3" t="n">
        <f aca="false">1-(LN(1-I$1))/$A85</f>
        <v>1.09926382016554</v>
      </c>
      <c r="J85" s="3" t="n">
        <f aca="false">1-(LN(1-J$1))/$A85</f>
        <v>1.11227461841814</v>
      </c>
      <c r="K85" s="3" t="n">
        <f aca="false">1-(LN(1-K$1))/$A85</f>
        <v>1.12542918530694</v>
      </c>
      <c r="L85" s="3" t="n">
        <f aca="false">1-(LN(1-L$1))/$A85</f>
        <v>1.13873073363804</v>
      </c>
      <c r="M85" s="3" t="n">
        <f aca="false">1-(LN(1-M$1))/$A85</f>
        <v>1.15218258513082</v>
      </c>
      <c r="N85" s="3" t="n">
        <f aca="false">1-(LN(1-N$1))/$A85</f>
        <v>1.16578817539703</v>
      </c>
      <c r="O85" s="3" t="n">
        <f aca="false">1-(LN(1-O$1))/$A85</f>
        <v>1.17955105920784</v>
      </c>
      <c r="P85" s="3" t="n">
        <f aca="false">1-(LN(1-P$1))/$A85</f>
        <v>1.19347491606878</v>
      </c>
      <c r="Q85" s="3" t="n">
        <f aca="false">1-(LN(1-Q$1))/$A85</f>
        <v>1.20756355612474</v>
      </c>
      <c r="R85" s="3" t="n">
        <f aca="false">1-(LN(1-R$1))/$A85</f>
        <v>1.22182092641844</v>
      </c>
      <c r="S85" s="3" t="n">
        <f aca="false">1-(LN(1-S$1))/$A85</f>
        <v>1.23625111752838</v>
      </c>
      <c r="T85" s="3" t="n">
        <f aca="false">1-(LN(1-T$1))/$A85</f>
        <v>1.25085837061387</v>
      </c>
      <c r="U85" s="3" t="n">
        <f aca="false">1-(LN(1-U$1))/$A85</f>
        <v>1.26564708489787</v>
      </c>
      <c r="V85" s="3" t="n">
        <f aca="false">1-(LN(1-V$1))/$A85</f>
        <v>1.28062182562032</v>
      </c>
      <c r="W85" s="3" t="n">
        <f aca="false">1-(LN(1-W$1))/$A85</f>
        <v>1.29578733249821</v>
      </c>
      <c r="X85" s="3" t="n">
        <f aca="false">1-(LN(1-X$1))/$A85</f>
        <v>1.31114852873144</v>
      </c>
      <c r="Y85" s="3" t="n">
        <f aca="false">1-(LN(1-Y$1))/$A85</f>
        <v>1.32671053059733</v>
      </c>
      <c r="Z85" s="3" t="n">
        <f aca="false">1-(LN(1-Z$1))/$A85</f>
        <v>1.34247865768069</v>
      </c>
      <c r="AA85" s="3" t="n">
        <f aca="false">1-(LN(1-AA$1))/$A85</f>
        <v>1.35845844379038</v>
      </c>
      <c r="AB85" s="3" t="n">
        <f aca="false">1-(LN(1-AB$1))/$A85</f>
        <v>1.37465564861869</v>
      </c>
      <c r="AC85" s="3" t="n">
        <f aca="false">1-(LN(1-AC$1))/$A85</f>
        <v>1.3910762702048</v>
      </c>
      <c r="AD85" s="3" t="n">
        <f aca="false">1-(LN(1-AD$1))/$A85</f>
        <v>1.40772655826997</v>
      </c>
      <c r="AE85" s="3" t="n">
        <f aca="false">1-(LN(1-AE$1))/$A85</f>
        <v>1.42461302849849</v>
      </c>
      <c r="AF85" s="3" t="n">
        <f aca="false">1-(LN(1-AF$1))/$A85</f>
        <v>1.44174247784623</v>
      </c>
      <c r="AG85" s="3" t="n">
        <f aca="false">1-(LN(1-AG$1))/$A85</f>
        <v>1.45912200096665</v>
      </c>
      <c r="AH85" s="3" t="n">
        <f aca="false">1-(LN(1-AH$1))/$A85</f>
        <v>1.47675900785372</v>
      </c>
      <c r="AI85" s="3" t="n">
        <f aca="false">1-(LN(1-AI$1))/$A85</f>
        <v>1.49466124281151</v>
      </c>
      <c r="AJ85" s="3" t="n">
        <f aca="false">1-(LN(1-AJ$1))/$A85</f>
        <v>1.51283680487197</v>
      </c>
      <c r="AK85" s="3" t="n">
        <f aca="false">1-(LN(1-AK$1))/$A85</f>
        <v>1.53129416979574</v>
      </c>
      <c r="AL85" s="3" t="n">
        <f aca="false">1-(LN(1-AL$1))/$A85</f>
        <v>1.55004221380543</v>
      </c>
      <c r="AM85" s="3" t="n">
        <f aca="false">1-(LN(1-AM$1))/$A85</f>
        <v>1.56909023921786</v>
      </c>
      <c r="AN85" s="3" t="n">
        <f aca="false">1-(LN(1-AN$1))/$A85</f>
        <v>1.58844800216045</v>
      </c>
      <c r="AO85" s="3" t="n">
        <f aca="false">1-(LN(1-AO$1))/$A85</f>
        <v>1.60812574257856</v>
      </c>
      <c r="AP85" s="3" t="n">
        <f aca="false">1-(LN(1-AP$1))/$A85</f>
        <v>1.62813421676473</v>
      </c>
      <c r="AQ85" s="3" t="n">
        <f aca="false">1-(LN(1-AQ$1))/$A85</f>
        <v>1.64848473266866</v>
      </c>
      <c r="AR85" s="3" t="n">
        <f aca="false">1-(LN(1-AR$1))/$A85</f>
        <v>1.66918918827803</v>
      </c>
      <c r="AS85" s="3" t="n">
        <f aca="false">1-(LN(1-AS$1))/$A85</f>
        <v>1.69026011339636</v>
      </c>
      <c r="AT85" s="3" t="n">
        <f aca="false">1-(LN(1-AT$1))/$A85</f>
        <v>1.71171071518526</v>
      </c>
      <c r="AU85" s="3" t="n">
        <f aca="false">1-(LN(1-AU$1))/$A85</f>
        <v>1.7335549278855</v>
      </c>
      <c r="AV85" s="3" t="n">
        <f aca="false">1-(LN(1-AV$1))/$A85</f>
        <v>1.75580746718568</v>
      </c>
      <c r="AW85" s="3" t="n">
        <f aca="false">1-(LN(1-AW$1))/$A85</f>
        <v>1.77848388976984</v>
      </c>
      <c r="AX85" s="3" t="n">
        <f aca="false">1-(LN(1-AX$1))/$A85</f>
        <v>1.80160065864734</v>
      </c>
      <c r="AY85" s="3" t="n">
        <f aca="false">1-(LN(1-AY$1))/$A85</f>
        <v>1.82517521495232</v>
      </c>
      <c r="AZ85" s="3" t="n">
        <f aca="false">1-(LN(1-AZ$1))/$A85</f>
        <v>1.84922605699698</v>
      </c>
      <c r="BA85" s="3" t="n">
        <f aca="false">1-(LN(1-BA$1))/$A85</f>
        <v>1.87377282747643</v>
      </c>
      <c r="BB85" s="3" t="n">
        <f aca="false">1-(LN(1-BB$1))/$A85</f>
        <v>1.8988364098548</v>
      </c>
      <c r="BC85" s="3" t="n">
        <f aca="false">1-(LN(1-BC$1))/$A85</f>
        <v>1.92443903511785</v>
      </c>
      <c r="BD85" s="3" t="n">
        <f aca="false">1-(LN(1-BD$1))/$A85</f>
        <v>1.95060440025925</v>
      </c>
      <c r="BE85" s="3" t="n">
        <f aca="false">1-(LN(1-BE$1))/$A85</f>
        <v>1.97735780008313</v>
      </c>
      <c r="BF85" s="3" t="n">
        <f aca="false">1-(LN(1-BF$1))/$A85</f>
        <v>2.00472627416015</v>
      </c>
      <c r="BG85" s="3" t="n">
        <f aca="false">1-(LN(1-BG$1))/$A85</f>
        <v>2.03273877107705</v>
      </c>
      <c r="BH85" s="3" t="n">
        <f aca="false">1-(LN(1-BH$1))/$A85</f>
        <v>2.0614263324807</v>
      </c>
      <c r="BI85" s="3" t="n">
        <f aca="false">1-(LN(1-BI$1))/$A85</f>
        <v>2.09082229985019</v>
      </c>
      <c r="BJ85" s="3" t="n">
        <f aca="false">1-(LN(1-BJ$1))/$A85</f>
        <v>2.12096254745053</v>
      </c>
      <c r="BK85" s="3" t="n">
        <f aca="false">1-(LN(1-BK$1))/$A85</f>
        <v>2.15188574554965</v>
      </c>
      <c r="BL85" s="3" t="n">
        <f aca="false">1-(LN(1-BL$1))/$A85</f>
        <v>2.1836336587427</v>
      </c>
      <c r="BM85" s="3" t="n">
        <f aca="false">1-(LN(1-BM$1))/$A85</f>
        <v>2.21625148515712</v>
      </c>
      <c r="BN85" s="3" t="n">
        <f aca="false">1-(LN(1-BN$1))/$A85</f>
        <v>2.24978824345081</v>
      </c>
      <c r="BO85" s="3" t="n">
        <f aca="false">1-(LN(1-BO$1))/$A85</f>
        <v>2.28429721591897</v>
      </c>
      <c r="BP85" s="3" t="n">
        <f aca="false">1-(LN(1-BP$1))/$A85</f>
        <v>2.31983645776382</v>
      </c>
      <c r="BQ85" s="3" t="n">
        <f aca="false">1-(LN(1-BQ$1))/$A85</f>
        <v>2.35646938474805</v>
      </c>
      <c r="BR85" s="3" t="n">
        <f aca="false">1-(LN(1-BR$1))/$A85</f>
        <v>2.39426545417017</v>
      </c>
      <c r="BS85" s="3" t="n">
        <f aca="false">1-(LN(1-BS$1))/$A85</f>
        <v>2.43330095753088</v>
      </c>
      <c r="BT85" s="3" t="n">
        <f aca="false">1-(LN(1-BT$1))/$A85</f>
        <v>2.47365994762097</v>
      </c>
      <c r="BU85" s="3" t="n">
        <f aca="false">1-(LN(1-BU$1))/$A85</f>
        <v>2.51543532834868</v>
      </c>
      <c r="BV85" s="3" t="n">
        <f aca="false">1-(LN(1-BV$1))/$A85</f>
        <v>2.55873014283781</v>
      </c>
      <c r="BW85" s="3" t="n">
        <f aca="false">1-(LN(1-BW$1))/$A85</f>
        <v>2.60365910472216</v>
      </c>
      <c r="BX85" s="3" t="n">
        <f aca="false">1-(LN(1-BX$1))/$A85</f>
        <v>2.65035042990463</v>
      </c>
      <c r="BY85" s="3" t="n">
        <f aca="false">1-(LN(1-BY$1))/$A85</f>
        <v>2.69894804242875</v>
      </c>
      <c r="BZ85" s="3" t="n">
        <f aca="false">1-(LN(1-BZ$1))/$A85</f>
        <v>2.74961425007017</v>
      </c>
      <c r="CA85" s="3" t="n">
        <f aca="false">1-(LN(1-CA$1))/$A85</f>
        <v>2.80253301503545</v>
      </c>
      <c r="CB85" s="3" t="n">
        <f aca="false">1-(LN(1-CB$1))/$A85</f>
        <v>2.85791398602937</v>
      </c>
      <c r="CC85" s="3" t="n">
        <f aca="false">1-(LN(1-CC$1))/$A85</f>
        <v>2.9159975148025</v>
      </c>
      <c r="CD85" s="3" t="n">
        <f aca="false">1-(LN(1-CD$1))/$A85</f>
        <v>2.97706096050197</v>
      </c>
      <c r="CE85" s="3" t="n">
        <f aca="false">1-(LN(1-CE$1))/$A85</f>
        <v>3.04142670010944</v>
      </c>
      <c r="CF85" s="3" t="n">
        <f aca="false">1-(LN(1-CF$1))/$A85</f>
        <v>3.10947243087128</v>
      </c>
      <c r="CG85" s="3" t="n">
        <f aca="false">1-(LN(1-CG$1))/$A85</f>
        <v>3.18164459970037</v>
      </c>
      <c r="CH85" s="3" t="n">
        <f aca="false">1-(LN(1-CH$1))/$A85</f>
        <v>3.25847617248319</v>
      </c>
      <c r="CI85" s="3" t="n">
        <f aca="false">1-(LN(1-CI$1))/$A85</f>
        <v>3.34061054330099</v>
      </c>
      <c r="CJ85" s="3" t="n">
        <f aca="false">1-(LN(1-CJ$1))/$A85</f>
        <v>3.42883431967447</v>
      </c>
      <c r="CK85" s="3" t="n">
        <f aca="false">1-(LN(1-CK$1))/$A85</f>
        <v>3.52412325738107</v>
      </c>
      <c r="CL85" s="3" t="n">
        <f aca="false">1-(LN(1-CL$1))/$A85</f>
        <v>3.62770822998777</v>
      </c>
      <c r="CM85" s="3" t="n">
        <f aca="false">1-(LN(1-CM$1))/$A85</f>
        <v>3.74117272975482</v>
      </c>
      <c r="CN85" s="3" t="n">
        <f aca="false">1-(LN(1-CN$1))/$A85</f>
        <v>3.86660191506176</v>
      </c>
      <c r="CO85" s="3" t="n">
        <f aca="false">1-(LN(1-CO$1))/$A85</f>
        <v>4.00681981465269</v>
      </c>
      <c r="CP85" s="3" t="n">
        <f aca="false">1-(LN(1-CP$1))/$A85</f>
        <v>4.16578575825332</v>
      </c>
      <c r="CQ85" s="3" t="n">
        <f aca="false">1-(LN(1-CQ$1))/$A85</f>
        <v>4.34929847233339</v>
      </c>
      <c r="CR85" s="3" t="n">
        <f aca="false">1-(LN(1-CR$1))/$A85</f>
        <v>4.56634794470715</v>
      </c>
      <c r="CS85" s="3" t="n">
        <f aca="false">1-(LN(1-CS$1))/$A85</f>
        <v>4.83199502960502</v>
      </c>
      <c r="CT85" s="3" t="n">
        <f aca="false">1-(LN(1-CT$1))/$A85</f>
        <v>5.17447368728572</v>
      </c>
      <c r="CU85" s="3" t="n">
        <f aca="false">1-(LN(1-CU$1))/$A85</f>
        <v>5.65717024455735</v>
      </c>
      <c r="CV85" s="3" t="n">
        <f aca="false">1-(LN(1-CV$1))/$A85</f>
        <v>6.48234545950971</v>
      </c>
      <c r="CW85" s="3"/>
    </row>
    <row r="86" customFormat="false" ht="12.75" hidden="false" customHeight="false" outlineLevel="0" collapsed="false">
      <c r="A86" s="2" t="n">
        <f aca="false">A85+0.01</f>
        <v>0.850000000000001</v>
      </c>
      <c r="B86" s="3" t="n">
        <f aca="false">1-(LN(1-B$1))/$A86</f>
        <v>1.01182392453353</v>
      </c>
      <c r="C86" s="3" t="n">
        <f aca="false">1-(LN(1-C$1))/$A86</f>
        <v>1.02376789096179</v>
      </c>
      <c r="D86" s="3" t="n">
        <f aca="false">1-(LN(1-D$1))/$A86</f>
        <v>1.03583436174672</v>
      </c>
      <c r="E86" s="3" t="n">
        <f aca="false">1-(LN(1-E$1))/$A86</f>
        <v>1.04802587590618</v>
      </c>
      <c r="F86" s="3" t="n">
        <f aca="false">1-(LN(1-F$1))/$A86</f>
        <v>1.06034505222065</v>
      </c>
      <c r="G86" s="3" t="n">
        <f aca="false">1-(LN(1-G$1))/$A86</f>
        <v>1.07279459260951</v>
      </c>
      <c r="H86" s="3" t="n">
        <f aca="false">1-(LN(1-H$1))/$A86</f>
        <v>1.08537728568804</v>
      </c>
      <c r="I86" s="3" t="n">
        <f aca="false">1-(LN(1-I$1))/$A86</f>
        <v>1.09809601051653</v>
      </c>
      <c r="J86" s="3" t="n">
        <f aca="false">1-(LN(1-J$1))/$A86</f>
        <v>1.1109537405544</v>
      </c>
      <c r="K86" s="3" t="n">
        <f aca="false">1-(LN(1-K$1))/$A86</f>
        <v>1.12395354783274</v>
      </c>
      <c r="L86" s="3" t="n">
        <f aca="false">1-(LN(1-L$1))/$A86</f>
        <v>1.13709860735994</v>
      </c>
      <c r="M86" s="3" t="n">
        <f aca="false">1-(LN(1-M$1))/$A86</f>
        <v>1.15039220177634</v>
      </c>
      <c r="N86" s="3" t="n">
        <f aca="false">1-(LN(1-N$1))/$A86</f>
        <v>1.16383772627471</v>
      </c>
      <c r="O86" s="3" t="n">
        <f aca="false">1-(LN(1-O$1))/$A86</f>
        <v>1.17743869380539</v>
      </c>
      <c r="P86" s="3" t="n">
        <f aca="false">1-(LN(1-P$1))/$A86</f>
        <v>1.19119874058562</v>
      </c>
      <c r="Q86" s="3" t="n">
        <f aca="false">1-(LN(1-Q$1))/$A86</f>
        <v>1.20512163193503</v>
      </c>
      <c r="R86" s="3" t="n">
        <f aca="false">1-(LN(1-R$1))/$A86</f>
        <v>1.21921126846058</v>
      </c>
      <c r="S86" s="3" t="n">
        <f aca="false">1-(LN(1-S$1))/$A86</f>
        <v>1.23347169261628</v>
      </c>
      <c r="T86" s="3" t="n">
        <f aca="false">1-(LN(1-T$1))/$A86</f>
        <v>1.24790709566547</v>
      </c>
      <c r="U86" s="3" t="n">
        <f aca="false">1-(LN(1-U$1))/$A86</f>
        <v>1.26252182507554</v>
      </c>
      <c r="V86" s="3" t="n">
        <f aca="false">1-(LN(1-V$1))/$A86</f>
        <v>1.27732039237773</v>
      </c>
      <c r="W86" s="3" t="n">
        <f aca="false">1-(LN(1-W$1))/$A86</f>
        <v>1.29230748152765</v>
      </c>
      <c r="X86" s="3" t="n">
        <f aca="false">1-(LN(1-X$1))/$A86</f>
        <v>1.30748795780519</v>
      </c>
      <c r="Y86" s="3" t="n">
        <f aca="false">1-(LN(1-Y$1))/$A86</f>
        <v>1.32286687729619</v>
      </c>
      <c r="Z86" s="3" t="n">
        <f aca="false">1-(LN(1-Z$1))/$A86</f>
        <v>1.3384494970021</v>
      </c>
      <c r="AA86" s="3" t="n">
        <f aca="false">1-(LN(1-AA$1))/$A86</f>
        <v>1.35424128562814</v>
      </c>
      <c r="AB86" s="3" t="n">
        <f aca="false">1-(LN(1-AB$1))/$A86</f>
        <v>1.37024793510553</v>
      </c>
      <c r="AC86" s="3" t="n">
        <f aca="false">1-(LN(1-AC$1))/$A86</f>
        <v>1.38647537290828</v>
      </c>
      <c r="AD86" s="3" t="n">
        <f aca="false">1-(LN(1-AD$1))/$A86</f>
        <v>1.4029297752315</v>
      </c>
      <c r="AE86" s="3" t="n">
        <f aca="false">1-(LN(1-AE$1))/$A86</f>
        <v>1.41961758110439</v>
      </c>
      <c r="AF86" s="3" t="n">
        <f aca="false">1-(LN(1-AF$1))/$A86</f>
        <v>1.43654550751863</v>
      </c>
      <c r="AG86" s="3" t="n">
        <f aca="false">1-(LN(1-AG$1))/$A86</f>
        <v>1.45372056566116</v>
      </c>
      <c r="AH86" s="3" t="n">
        <f aca="false">1-(LN(1-AH$1))/$A86</f>
        <v>1.47115007834956</v>
      </c>
      <c r="AI86" s="3" t="n">
        <f aca="false">1-(LN(1-AI$1))/$A86</f>
        <v>1.48884169877843</v>
      </c>
      <c r="AJ86" s="3" t="n">
        <f aca="false">1-(LN(1-AJ$1))/$A86</f>
        <v>1.506803430697</v>
      </c>
      <c r="AK86" s="3" t="n">
        <f aca="false">1-(LN(1-AK$1))/$A86</f>
        <v>1.52504365015108</v>
      </c>
      <c r="AL86" s="3" t="n">
        <f aca="false">1-(LN(1-AL$1))/$A86</f>
        <v>1.54357112893713</v>
      </c>
      <c r="AM86" s="3" t="n">
        <f aca="false">1-(LN(1-AM$1))/$A86</f>
        <v>1.56239505993294</v>
      </c>
      <c r="AN86" s="3" t="n">
        <f aca="false">1-(LN(1-AN$1))/$A86</f>
        <v>1.58152508448798</v>
      </c>
      <c r="AO86" s="3" t="n">
        <f aca="false">1-(LN(1-AO$1))/$A86</f>
        <v>1.60097132207764</v>
      </c>
      <c r="AP86" s="3" t="n">
        <f aca="false">1-(LN(1-AP$1))/$A86</f>
        <v>1.62074440244985</v>
      </c>
      <c r="AQ86" s="3" t="n">
        <f aca="false">1-(LN(1-AQ$1))/$A86</f>
        <v>1.64085550051961</v>
      </c>
      <c r="AR86" s="3" t="n">
        <f aca="false">1-(LN(1-AR$1))/$A86</f>
        <v>1.66131637429828</v>
      </c>
      <c r="AS86" s="3" t="n">
        <f aca="false">1-(LN(1-AS$1))/$A86</f>
        <v>1.68213940617993</v>
      </c>
      <c r="AT86" s="3" t="n">
        <f aca="false">1-(LN(1-AT$1))/$A86</f>
        <v>1.70333764794779</v>
      </c>
      <c r="AU86" s="3" t="n">
        <f aca="false">1-(LN(1-AU$1))/$A86</f>
        <v>1.72492486991037</v>
      </c>
      <c r="AV86" s="3" t="n">
        <f aca="false">1-(LN(1-AV$1))/$A86</f>
        <v>1.74691561463055</v>
      </c>
      <c r="AW86" s="3" t="n">
        <f aca="false">1-(LN(1-AW$1))/$A86</f>
        <v>1.76932525577255</v>
      </c>
      <c r="AX86" s="3" t="n">
        <f aca="false">1-(LN(1-AX$1))/$A86</f>
        <v>1.79217006266325</v>
      </c>
      <c r="AY86" s="3" t="n">
        <f aca="false">1-(LN(1-AY$1))/$A86</f>
        <v>1.81546727124699</v>
      </c>
      <c r="AZ86" s="3" t="n">
        <f aca="false">1-(LN(1-AZ$1))/$A86</f>
        <v>1.83923516220878</v>
      </c>
      <c r="BA86" s="3" t="n">
        <f aca="false">1-(LN(1-BA$1))/$A86</f>
        <v>1.86349314715318</v>
      </c>
      <c r="BB86" s="3" t="n">
        <f aca="false">1-(LN(1-BB$1))/$A86</f>
        <v>1.88826186385651</v>
      </c>
      <c r="BC86" s="3" t="n">
        <f aca="false">1-(LN(1-BC$1))/$A86</f>
        <v>1.91356328176353</v>
      </c>
      <c r="BD86" s="3" t="n">
        <f aca="false">1-(LN(1-BD$1))/$A86</f>
        <v>1.93942081907973</v>
      </c>
      <c r="BE86" s="3" t="n">
        <f aca="false">1-(LN(1-BE$1))/$A86</f>
        <v>1.96585947302333</v>
      </c>
      <c r="BF86" s="3" t="n">
        <f aca="false">1-(LN(1-BF$1))/$A86</f>
        <v>1.99290596505239</v>
      </c>
      <c r="BG86" s="3" t="n">
        <f aca="false">1-(LN(1-BG$1))/$A86</f>
        <v>2.02058890318203</v>
      </c>
      <c r="BH86" s="3" t="n">
        <f aca="false">1-(LN(1-BH$1))/$A86</f>
        <v>2.04893896386328</v>
      </c>
      <c r="BI86" s="3" t="n">
        <f aca="false">1-(LN(1-BI$1))/$A86</f>
        <v>2.07798909632254</v>
      </c>
      <c r="BJ86" s="3" t="n">
        <f aca="false">1-(LN(1-BJ$1))/$A86</f>
        <v>2.10777475277464</v>
      </c>
      <c r="BK86" s="3" t="n">
        <f aca="false">1-(LN(1-BK$1))/$A86</f>
        <v>2.13833414854318</v>
      </c>
      <c r="BL86" s="3" t="n">
        <f aca="false">1-(LN(1-BL$1))/$A86</f>
        <v>2.16970855687514</v>
      </c>
      <c r="BM86" s="3" t="n">
        <f aca="false">1-(LN(1-BM$1))/$A86</f>
        <v>2.20194264415527</v>
      </c>
      <c r="BN86" s="3" t="n">
        <f aca="false">1-(LN(1-BN$1))/$A86</f>
        <v>2.23508485235139</v>
      </c>
      <c r="BO86" s="3" t="n">
        <f aca="false">1-(LN(1-BO$1))/$A86</f>
        <v>2.26918783690815</v>
      </c>
      <c r="BP86" s="3" t="n">
        <f aca="false">1-(LN(1-BP$1))/$A86</f>
        <v>2.30430897002543</v>
      </c>
      <c r="BQ86" s="3" t="n">
        <f aca="false">1-(LN(1-BQ$1))/$A86</f>
        <v>2.34051092139808</v>
      </c>
      <c r="BR86" s="3" t="n">
        <f aca="false">1-(LN(1-BR$1))/$A86</f>
        <v>2.37786233117994</v>
      </c>
      <c r="BS86" s="3" t="n">
        <f aca="false">1-(LN(1-BS$1))/$A86</f>
        <v>2.41643859332463</v>
      </c>
      <c r="BT86" s="3" t="n">
        <f aca="false">1-(LN(1-BT$1))/$A86</f>
        <v>2.45632277176661</v>
      </c>
      <c r="BU86" s="3" t="n">
        <f aca="false">1-(LN(1-BU$1))/$A86</f>
        <v>2.49760667742693</v>
      </c>
      <c r="BV86" s="3" t="n">
        <f aca="false">1-(LN(1-BV$1))/$A86</f>
        <v>2.54039214115737</v>
      </c>
      <c r="BW86" s="3" t="n">
        <f aca="false">1-(LN(1-BW$1))/$A86</f>
        <v>2.58479252701954</v>
      </c>
      <c r="BX86" s="3" t="n">
        <f aca="false">1-(LN(1-BX$1))/$A86</f>
        <v>2.63093454249399</v>
      </c>
      <c r="BY86" s="3" t="n">
        <f aca="false">1-(LN(1-BY$1))/$A86</f>
        <v>2.67896041840017</v>
      </c>
      <c r="BZ86" s="3" t="n">
        <f aca="false">1-(LN(1-BZ$1))/$A86</f>
        <v>2.72903055301052</v>
      </c>
      <c r="CA86" s="3" t="n">
        <f aca="false">1-(LN(1-CA$1))/$A86</f>
        <v>2.78132674427033</v>
      </c>
      <c r="CB86" s="3" t="n">
        <f aca="false">1-(LN(1-CB$1))/$A86</f>
        <v>2.83605617442902</v>
      </c>
      <c r="CC86" s="3" t="n">
        <f aca="false">1-(LN(1-CC$1))/$A86</f>
        <v>2.89345636756953</v>
      </c>
      <c r="CD86" s="3" t="n">
        <f aca="false">1-(LN(1-CD$1))/$A86</f>
        <v>2.95380141979018</v>
      </c>
      <c r="CE86" s="3" t="n">
        <f aca="false">1-(LN(1-CE$1))/$A86</f>
        <v>3.01740991540227</v>
      </c>
      <c r="CF86" s="3" t="n">
        <f aca="false">1-(LN(1-CF$1))/$A86</f>
        <v>3.08465510815515</v>
      </c>
      <c r="CG86" s="3" t="n">
        <f aca="false">1-(LN(1-CG$1))/$A86</f>
        <v>3.15597819264507</v>
      </c>
      <c r="CH86" s="3" t="n">
        <f aca="false">1-(LN(1-CH$1))/$A86</f>
        <v>3.23190586457163</v>
      </c>
      <c r="CI86" s="3" t="n">
        <f aca="false">1-(LN(1-CI$1))/$A86</f>
        <v>3.31307394867392</v>
      </c>
      <c r="CJ86" s="3" t="n">
        <f aca="false">1-(LN(1-CJ$1))/$A86</f>
        <v>3.40025979826654</v>
      </c>
      <c r="CK86" s="3" t="n">
        <f aca="false">1-(LN(1-CK$1))/$A86</f>
        <v>3.49442768964717</v>
      </c>
      <c r="CL86" s="3" t="n">
        <f aca="false">1-(LN(1-CL$1))/$A86</f>
        <v>3.59679401551732</v>
      </c>
      <c r="CM86" s="3" t="n">
        <f aca="false">1-(LN(1-CM$1))/$A86</f>
        <v>3.70892363881653</v>
      </c>
      <c r="CN86" s="3" t="n">
        <f aca="false">1-(LN(1-CN$1))/$A86</f>
        <v>3.83287718664927</v>
      </c>
      <c r="CO86" s="3" t="n">
        <f aca="false">1-(LN(1-CO$1))/$A86</f>
        <v>3.97144546389207</v>
      </c>
      <c r="CP86" s="3" t="n">
        <f aca="false">1-(LN(1-CP$1))/$A86</f>
        <v>4.12854121992092</v>
      </c>
      <c r="CQ86" s="3" t="n">
        <f aca="false">1-(LN(1-CQ$1))/$A86</f>
        <v>4.30989496089417</v>
      </c>
      <c r="CR86" s="3" t="n">
        <f aca="false">1-(LN(1-CR$1))/$A86</f>
        <v>4.52439091006353</v>
      </c>
      <c r="CS86" s="3" t="n">
        <f aca="false">1-(LN(1-CS$1))/$A86</f>
        <v>4.78691273513908</v>
      </c>
      <c r="CT86" s="3" t="n">
        <f aca="false">1-(LN(1-CT$1))/$A86</f>
        <v>5.12536223214118</v>
      </c>
      <c r="CU86" s="3" t="n">
        <f aca="false">1-(LN(1-CU$1))/$A86</f>
        <v>5.60238000638609</v>
      </c>
      <c r="CV86" s="3" t="n">
        <f aca="false">1-(LN(1-CV$1))/$A86</f>
        <v>6.41784727763312</v>
      </c>
      <c r="CW86" s="3"/>
    </row>
    <row r="87" customFormat="false" ht="12.75" hidden="false" customHeight="false" outlineLevel="0" collapsed="false">
      <c r="A87" s="2" t="n">
        <f aca="false">A86+0.01</f>
        <v>0.860000000000001</v>
      </c>
      <c r="B87" s="3" t="n">
        <f aca="false">1-(LN(1-B$1))/$A87</f>
        <v>1.01168643703896</v>
      </c>
      <c r="C87" s="3" t="n">
        <f aca="false">1-(LN(1-C$1))/$A87</f>
        <v>1.02349152013665</v>
      </c>
      <c r="D87" s="3" t="n">
        <f aca="false">1-(LN(1-D$1))/$A87</f>
        <v>1.03541768312175</v>
      </c>
      <c r="E87" s="3" t="n">
        <f aca="false">1-(LN(1-E$1))/$A87</f>
        <v>1.04746743548867</v>
      </c>
      <c r="F87" s="3" t="n">
        <f aca="false">1-(LN(1-F$1))/$A87</f>
        <v>1.05964336556692</v>
      </c>
      <c r="G87" s="3" t="n">
        <f aca="false">1-(LN(1-G$1))/$A87</f>
        <v>1.07194814385824</v>
      </c>
      <c r="H87" s="3" t="n">
        <f aca="false">1-(LN(1-H$1))/$A87</f>
        <v>1.08438452655213</v>
      </c>
      <c r="I87" s="3" t="n">
        <f aca="false">1-(LN(1-I$1))/$A87</f>
        <v>1.09695535923145</v>
      </c>
      <c r="J87" s="3" t="n">
        <f aca="false">1-(LN(1-J$1))/$A87</f>
        <v>1.10966358078051</v>
      </c>
      <c r="K87" s="3" t="n">
        <f aca="false">1-(LN(1-K$1))/$A87</f>
        <v>1.1225122275091</v>
      </c>
      <c r="L87" s="3" t="n">
        <f aca="false">1-(LN(1-L$1))/$A87</f>
        <v>1.13550443750692</v>
      </c>
      <c r="M87" s="3" t="n">
        <f aca="false">1-(LN(1-M$1))/$A87</f>
        <v>1.14864345524405</v>
      </c>
      <c r="N87" s="3" t="n">
        <f aca="false">1-(LN(1-N$1))/$A87</f>
        <v>1.16193263643431</v>
      </c>
      <c r="O87" s="3" t="n">
        <f aca="false">1-(LN(1-O$1))/$A87</f>
        <v>1.17537545317975</v>
      </c>
      <c r="P87" s="3" t="n">
        <f aca="false">1-(LN(1-P$1))/$A87</f>
        <v>1.18897549941602</v>
      </c>
      <c r="Q87" s="3" t="n">
        <f aca="false">1-(LN(1-Q$1))/$A87</f>
        <v>1.20273649667997</v>
      </c>
      <c r="R87" s="3" t="n">
        <f aca="false">1-(LN(1-R$1))/$A87</f>
        <v>1.21666230022267</v>
      </c>
      <c r="S87" s="3" t="n">
        <f aca="false">1-(LN(1-S$1))/$A87</f>
        <v>1.23075690549284</v>
      </c>
      <c r="T87" s="3" t="n">
        <f aca="false">1-(LN(1-T$1))/$A87</f>
        <v>1.2450244550182</v>
      </c>
      <c r="U87" s="3" t="n">
        <f aca="false">1-(LN(1-U$1))/$A87</f>
        <v>1.2594692457142</v>
      </c>
      <c r="V87" s="3" t="n">
        <f aca="false">1-(LN(1-V$1))/$A87</f>
        <v>1.27409573665241</v>
      </c>
      <c r="W87" s="3" t="n">
        <f aca="false">1-(LN(1-W$1))/$A87</f>
        <v>1.28890855732384</v>
      </c>
      <c r="X87" s="3" t="n">
        <f aca="false">1-(LN(1-X$1))/$A87</f>
        <v>1.30391251643536</v>
      </c>
      <c r="Y87" s="3" t="n">
        <f aca="false">1-(LN(1-Y$1))/$A87</f>
        <v>1.31911261128112</v>
      </c>
      <c r="Z87" s="3" t="n">
        <f aca="false">1-(LN(1-Z$1))/$A87</f>
        <v>1.33451403773463</v>
      </c>
      <c r="AA87" s="3" t="n">
        <f aca="false">1-(LN(1-AA$1))/$A87</f>
        <v>1.35012220091154</v>
      </c>
      <c r="AB87" s="3" t="n">
        <f aca="false">1-(LN(1-AB$1))/$A87</f>
        <v>1.36594272655779</v>
      </c>
      <c r="AC87" s="3" t="n">
        <f aca="false">1-(LN(1-AC$1))/$A87</f>
        <v>1.3819814732233</v>
      </c>
      <c r="AD87" s="3" t="n">
        <f aca="false">1-(LN(1-AD$1))/$A87</f>
        <v>1.39824454528695</v>
      </c>
      <c r="AE87" s="3" t="n">
        <f aca="false">1-(LN(1-AE$1))/$A87</f>
        <v>1.4147383069055</v>
      </c>
      <c r="AF87" s="3" t="n">
        <f aca="false">1-(LN(1-AF$1))/$A87</f>
        <v>1.43146939696608</v>
      </c>
      <c r="AG87" s="3" t="n">
        <f aca="false">1-(LN(1-AG$1))/$A87</f>
        <v>1.44844474513021</v>
      </c>
      <c r="AH87" s="3" t="n">
        <f aca="false">1-(LN(1-AH$1))/$A87</f>
        <v>1.46567158906642</v>
      </c>
      <c r="AI87" s="3" t="n">
        <f aca="false">1-(LN(1-AI$1))/$A87</f>
        <v>1.48315749297868</v>
      </c>
      <c r="AJ87" s="3" t="n">
        <f aca="false">1-(LN(1-AJ$1))/$A87</f>
        <v>1.50091036754937</v>
      </c>
      <c r="AK87" s="3" t="n">
        <f aca="false">1-(LN(1-AK$1))/$A87</f>
        <v>1.51893849142839</v>
      </c>
      <c r="AL87" s="3" t="n">
        <f aca="false">1-(LN(1-AL$1))/$A87</f>
        <v>1.5372505344146</v>
      </c>
      <c r="AM87" s="3" t="n">
        <f aca="false">1-(LN(1-AM$1))/$A87</f>
        <v>1.55585558249186</v>
      </c>
      <c r="AN87" s="3" t="n">
        <f aca="false">1-(LN(1-AN$1))/$A87</f>
        <v>1.57476316490091</v>
      </c>
      <c r="AO87" s="3" t="n">
        <f aca="false">1-(LN(1-AO$1))/$A87</f>
        <v>1.59398328344883</v>
      </c>
      <c r="AP87" s="3" t="n">
        <f aca="false">1-(LN(1-AP$1))/$A87</f>
        <v>1.61352644428183</v>
      </c>
      <c r="AQ87" s="3" t="n">
        <f aca="false">1-(LN(1-AQ$1))/$A87</f>
        <v>1.63340369237404</v>
      </c>
      <c r="AR87" s="3" t="n">
        <f aca="false">1-(LN(1-AR$1))/$A87</f>
        <v>1.65362664901575</v>
      </c>
      <c r="AS87" s="3" t="n">
        <f aca="false">1-(LN(1-AS$1))/$A87</f>
        <v>1.6742075526197</v>
      </c>
      <c r="AT87" s="3" t="n">
        <f aca="false">1-(LN(1-AT$1))/$A87</f>
        <v>1.69515930320421</v>
      </c>
      <c r="AU87" s="3" t="n">
        <f aca="false">1-(LN(1-AU$1))/$A87</f>
        <v>1.71649551095793</v>
      </c>
      <c r="AV87" s="3" t="n">
        <f aca="false">1-(LN(1-AV$1))/$A87</f>
        <v>1.73823054934415</v>
      </c>
      <c r="AW87" s="3" t="n">
        <f aca="false">1-(LN(1-AW$1))/$A87</f>
        <v>1.76037961326356</v>
      </c>
      <c r="AX87" s="3" t="n">
        <f aca="false">1-(LN(1-AX$1))/$A87</f>
        <v>1.78295878286484</v>
      </c>
      <c r="AY87" s="3" t="n">
        <f aca="false">1-(LN(1-AY$1))/$A87</f>
        <v>1.80598509367436</v>
      </c>
      <c r="AZ87" s="3" t="n">
        <f aca="false">1-(LN(1-AZ$1))/$A87</f>
        <v>1.82947661381101</v>
      </c>
      <c r="BA87" s="3" t="n">
        <f aca="false">1-(LN(1-BA$1))/$A87</f>
        <v>1.85345252916302</v>
      </c>
      <c r="BB87" s="3" t="n">
        <f aca="false">1-(LN(1-BB$1))/$A87</f>
        <v>1.8779332375326</v>
      </c>
      <c r="BC87" s="3" t="n">
        <f aca="false">1-(LN(1-BC$1))/$A87</f>
        <v>1.90294045290581</v>
      </c>
      <c r="BD87" s="3" t="n">
        <f aca="false">1-(LN(1-BD$1))/$A87</f>
        <v>1.92849732118346</v>
      </c>
      <c r="BE87" s="3" t="n">
        <f aca="false">1-(LN(1-BE$1))/$A87</f>
        <v>1.95462854891841</v>
      </c>
      <c r="BF87" s="3" t="n">
        <f aca="false">1-(LN(1-BF$1))/$A87</f>
        <v>1.9813605468541</v>
      </c>
      <c r="BG87" s="3" t="n">
        <f aca="false">1-(LN(1-BG$1))/$A87</f>
        <v>2.00872159035433</v>
      </c>
      <c r="BH87" s="3" t="n">
        <f aca="false">1-(LN(1-BH$1))/$A87</f>
        <v>2.03674199916719</v>
      </c>
      <c r="BI87" s="3" t="n">
        <f aca="false">1-(LN(1-BI$1))/$A87</f>
        <v>2.06545433938855</v>
      </c>
      <c r="BJ87" s="3" t="n">
        <f aca="false">1-(LN(1-BJ$1))/$A87</f>
        <v>2.09489365099819</v>
      </c>
      <c r="BK87" s="3" t="n">
        <f aca="false">1-(LN(1-BK$1))/$A87</f>
        <v>2.12509770495547</v>
      </c>
      <c r="BL87" s="3" t="n">
        <f aca="false">1-(LN(1-BL$1))/$A87</f>
        <v>2.15610729458589</v>
      </c>
      <c r="BM87" s="3" t="n">
        <f aca="false">1-(LN(1-BM$1))/$A87</f>
        <v>2.18796656689765</v>
      </c>
      <c r="BN87" s="3" t="n">
        <f aca="false">1-(LN(1-BN$1))/$A87</f>
        <v>2.22072340057986</v>
      </c>
      <c r="BO87" s="3" t="n">
        <f aca="false">1-(LN(1-BO$1))/$A87</f>
        <v>2.25442983880457</v>
      </c>
      <c r="BP87" s="3" t="n">
        <f aca="false">1-(LN(1-BP$1))/$A87</f>
        <v>2.28914258665304</v>
      </c>
      <c r="BQ87" s="3" t="n">
        <f aca="false">1-(LN(1-BQ$1))/$A87</f>
        <v>2.32492358510275</v>
      </c>
      <c r="BR87" s="3" t="n">
        <f aca="false">1-(LN(1-BR$1))/$A87</f>
        <v>2.36184067616622</v>
      </c>
      <c r="BS87" s="3" t="n">
        <f aca="false">1-(LN(1-BS$1))/$A87</f>
        <v>2.39996837712318</v>
      </c>
      <c r="BT87" s="3" t="n">
        <f aca="false">1-(LN(1-BT$1))/$A87</f>
        <v>2.43938878604839</v>
      </c>
      <c r="BU87" s="3" t="n">
        <f aca="false">1-(LN(1-BU$1))/$A87</f>
        <v>2.48019264629406</v>
      </c>
      <c r="BV87" s="3" t="n">
        <f aca="false">1-(LN(1-BV$1))/$A87</f>
        <v>2.52248060463228</v>
      </c>
      <c r="BW87" s="3" t="n">
        <f aca="false">1-(LN(1-BW$1))/$A87</f>
        <v>2.56636470693792</v>
      </c>
      <c r="BX87" s="3" t="n">
        <f aca="false">1-(LN(1-BX$1))/$A87</f>
        <v>2.61197018734871</v>
      </c>
      <c r="BY87" s="3" t="n">
        <f aca="false">1-(LN(1-BY$1))/$A87</f>
        <v>2.65943762283738</v>
      </c>
      <c r="BZ87" s="3" t="n">
        <f aca="false">1-(LN(1-BZ$1))/$A87</f>
        <v>2.70892554658017</v>
      </c>
      <c r="CA87" s="3" t="n">
        <f aca="false">1-(LN(1-CA$1))/$A87</f>
        <v>2.76061364259276</v>
      </c>
      <c r="CB87" s="3" t="n">
        <f aca="false">1-(LN(1-CB$1))/$A87</f>
        <v>2.81470668402869</v>
      </c>
      <c r="CC87" s="3" t="n">
        <f aca="false">1-(LN(1-CC$1))/$A87</f>
        <v>2.87143943306291</v>
      </c>
      <c r="CD87" s="3" t="n">
        <f aca="false">1-(LN(1-CD$1))/$A87</f>
        <v>2.93108279862983</v>
      </c>
      <c r="CE87" s="3" t="n">
        <f aca="false">1-(LN(1-CE$1))/$A87</f>
        <v>2.99395166057201</v>
      </c>
      <c r="CF87" s="3" t="n">
        <f aca="false">1-(LN(1-CF$1))/$A87</f>
        <v>3.06041493247893</v>
      </c>
      <c r="CG87" s="3" t="n">
        <f aca="false">1-(LN(1-CG$1))/$A87</f>
        <v>3.13090867877711</v>
      </c>
      <c r="CH87" s="3" t="n">
        <f aca="false">1-(LN(1-CH$1))/$A87</f>
        <v>3.20595347079754</v>
      </c>
      <c r="CI87" s="3" t="n">
        <f aca="false">1-(LN(1-CI$1))/$A87</f>
        <v>3.28617773996841</v>
      </c>
      <c r="CJ87" s="3" t="n">
        <f aca="false">1-(LN(1-CJ$1))/$A87</f>
        <v>3.37234980061228</v>
      </c>
      <c r="CK87" s="3" t="n">
        <f aca="false">1-(LN(1-CK$1))/$A87</f>
        <v>3.46542271651174</v>
      </c>
      <c r="CL87" s="3" t="n">
        <f aca="false">1-(LN(1-CL$1))/$A87</f>
        <v>3.56659873626712</v>
      </c>
      <c r="CM87" s="3" t="n">
        <f aca="false">1-(LN(1-CM$1))/$A87</f>
        <v>3.67742452673727</v>
      </c>
      <c r="CN87" s="3" t="n">
        <f aca="false">1-(LN(1-CN$1))/$A87</f>
        <v>3.79993675424637</v>
      </c>
      <c r="CO87" s="3" t="n">
        <f aca="false">1-(LN(1-CO$1))/$A87</f>
        <v>3.93689377245147</v>
      </c>
      <c r="CP87" s="3" t="n">
        <f aca="false">1-(LN(1-CP$1))/$A87</f>
        <v>4.09216283364277</v>
      </c>
      <c r="CQ87" s="3" t="n">
        <f aca="false">1-(LN(1-CQ$1))/$A87</f>
        <v>4.2714078101861</v>
      </c>
      <c r="CR87" s="3" t="n">
        <f aca="false">1-(LN(1-CR$1))/$A87</f>
        <v>4.48340962041163</v>
      </c>
      <c r="CS87" s="3" t="n">
        <f aca="false">1-(LN(1-CS$1))/$A87</f>
        <v>4.74287886612583</v>
      </c>
      <c r="CT87" s="3" t="n">
        <f aca="false">1-(LN(1-CT$1))/$A87</f>
        <v>5.07739290386047</v>
      </c>
      <c r="CU87" s="3" t="n">
        <f aca="false">1-(LN(1-CU$1))/$A87</f>
        <v>5.5488639598002</v>
      </c>
      <c r="CV87" s="3" t="n">
        <f aca="false">1-(LN(1-CV$1))/$A87</f>
        <v>6.3548490534746</v>
      </c>
      <c r="CW87" s="3"/>
    </row>
    <row r="88" customFormat="false" ht="12.75" hidden="false" customHeight="false" outlineLevel="0" collapsed="false">
      <c r="A88" s="2" t="n">
        <f aca="false">A87+0.01</f>
        <v>0.870000000000001</v>
      </c>
      <c r="B88" s="3" t="n">
        <f aca="false">1-(LN(1-B$1))/$A88</f>
        <v>1.01155211017644</v>
      </c>
      <c r="C88" s="3" t="n">
        <f aca="false">1-(LN(1-C$1))/$A88</f>
        <v>1.02322150266382</v>
      </c>
      <c r="D88" s="3" t="n">
        <f aca="false">1-(LN(1-D$1))/$A88</f>
        <v>1.03501058331576</v>
      </c>
      <c r="E88" s="3" t="n">
        <f aca="false">1-(LN(1-E$1))/$A88</f>
        <v>1.0469218327819</v>
      </c>
      <c r="F88" s="3" t="n">
        <f aca="false">1-(LN(1-F$1))/$A88</f>
        <v>1.05895780964086</v>
      </c>
      <c r="G88" s="3" t="n">
        <f aca="false">1-(LN(1-G$1))/$A88</f>
        <v>1.07112115369895</v>
      </c>
      <c r="H88" s="3" t="n">
        <f aca="false">1-(LN(1-H$1))/$A88</f>
        <v>1.08341458946533</v>
      </c>
      <c r="I88" s="3" t="n">
        <f aca="false">1-(LN(1-I$1))/$A88</f>
        <v>1.095840929815</v>
      </c>
      <c r="J88" s="3" t="n">
        <f aca="false">1-(LN(1-J$1))/$A88</f>
        <v>1.108403079852</v>
      </c>
      <c r="K88" s="3" t="n">
        <f aca="false">1-(LN(1-K$1))/$A88</f>
        <v>1.12110404098601</v>
      </c>
      <c r="L88" s="3" t="n">
        <f aca="false">1-(LN(1-L$1))/$A88</f>
        <v>1.13394691523673</v>
      </c>
      <c r="M88" s="3" t="n">
        <f aca="false">1-(LN(1-M$1))/$A88</f>
        <v>1.14693490978148</v>
      </c>
      <c r="N88" s="3" t="n">
        <f aca="false">1-(LN(1-N$1))/$A88</f>
        <v>1.16007134176265</v>
      </c>
      <c r="O88" s="3" t="n">
        <f aca="false">1-(LN(1-O$1))/$A88</f>
        <v>1.17335964337308</v>
      </c>
      <c r="P88" s="3" t="n">
        <f aca="false">1-(LN(1-P$1))/$A88</f>
        <v>1.18680336723882</v>
      </c>
      <c r="Q88" s="3" t="n">
        <f aca="false">1-(LN(1-Q$1))/$A88</f>
        <v>1.20040619212043</v>
      </c>
      <c r="R88" s="3" t="n">
        <f aca="false">1-(LN(1-R$1))/$A88</f>
        <v>1.21417192895574</v>
      </c>
      <c r="S88" s="3" t="n">
        <f aca="false">1-(LN(1-S$1))/$A88</f>
        <v>1.22810452726878</v>
      </c>
      <c r="T88" s="3" t="n">
        <f aca="false">1-(LN(1-T$1))/$A88</f>
        <v>1.24220808197201</v>
      </c>
      <c r="U88" s="3" t="n">
        <f aca="false">1-(LN(1-U$1))/$A88</f>
        <v>1.25648684059105</v>
      </c>
      <c r="V88" s="3" t="n">
        <f aca="false">1-(LN(1-V$1))/$A88</f>
        <v>1.27094521094376</v>
      </c>
      <c r="W88" s="3" t="n">
        <f aca="false">1-(LN(1-W$1))/$A88</f>
        <v>1.28558776930862</v>
      </c>
      <c r="X88" s="3" t="n">
        <f aca="false">1-(LN(1-X$1))/$A88</f>
        <v>1.30041926912001</v>
      </c>
      <c r="Y88" s="3" t="n">
        <f aca="false">1-(LN(1-Y$1))/$A88</f>
        <v>1.31544465023191</v>
      </c>
      <c r="Z88" s="3" t="n">
        <f aca="false">1-(LN(1-Z$1))/$A88</f>
        <v>1.33066904879515</v>
      </c>
      <c r="AA88" s="3" t="n">
        <f aca="false">1-(LN(1-AA$1))/$A88</f>
        <v>1.34609780779761</v>
      </c>
      <c r="AB88" s="3" t="n">
        <f aca="false">1-(LN(1-AB$1))/$A88</f>
        <v>1.36173648832149</v>
      </c>
      <c r="AC88" s="3" t="n">
        <f aca="false">1-(LN(1-AC$1))/$A88</f>
        <v>1.37759088157705</v>
      </c>
      <c r="AD88" s="3" t="n">
        <f aca="false">1-(LN(1-AD$1))/$A88</f>
        <v>1.3936670217779</v>
      </c>
      <c r="AE88" s="3" t="n">
        <f aca="false">1-(LN(1-AE$1))/$A88</f>
        <v>1.40997119992958</v>
      </c>
      <c r="AF88" s="3" t="n">
        <f aca="false">1-(LN(1-AF$1))/$A88</f>
        <v>1.42650997861015</v>
      </c>
      <c r="AG88" s="3" t="n">
        <f aca="false">1-(LN(1-AG$1))/$A88</f>
        <v>1.44329020782987</v>
      </c>
      <c r="AH88" s="3" t="n">
        <f aca="false">1-(LN(1-AH$1))/$A88</f>
        <v>1.46031904206566</v>
      </c>
      <c r="AI88" s="3" t="n">
        <f aca="false">1-(LN(1-AI$1))/$A88</f>
        <v>1.47760395857663</v>
      </c>
      <c r="AJ88" s="3" t="n">
        <f aca="false">1-(LN(1-AJ$1))/$A88</f>
        <v>1.49515277711776</v>
      </c>
      <c r="AK88" s="3" t="n">
        <f aca="false">1-(LN(1-AK$1))/$A88</f>
        <v>1.51297368118209</v>
      </c>
      <c r="AL88" s="3" t="n">
        <f aca="false">1-(LN(1-AL$1))/$A88</f>
        <v>1.53107524091558</v>
      </c>
      <c r="AM88" s="3" t="n">
        <f aca="false">1-(LN(1-AM$1))/$A88</f>
        <v>1.54946643786552</v>
      </c>
      <c r="AN88" s="3" t="n">
        <f aca="false">1-(LN(1-AN$1))/$A88</f>
        <v>1.56815669174113</v>
      </c>
      <c r="AO88" s="3" t="n">
        <f aca="false">1-(LN(1-AO$1))/$A88</f>
        <v>1.5871558893862</v>
      </c>
      <c r="AP88" s="3" t="n">
        <f aca="false">1-(LN(1-AP$1))/$A88</f>
        <v>1.60647441618663</v>
      </c>
      <c r="AQ88" s="3" t="n">
        <f aca="false">1-(LN(1-AQ$1))/$A88</f>
        <v>1.62612319016284</v>
      </c>
      <c r="AR88" s="3" t="n">
        <f aca="false">1-(LN(1-AR$1))/$A88</f>
        <v>1.64611369902706</v>
      </c>
      <c r="AS88" s="3" t="n">
        <f aca="false">1-(LN(1-AS$1))/$A88</f>
        <v>1.66645804052062</v>
      </c>
      <c r="AT88" s="3" t="n">
        <f aca="false">1-(LN(1-AT$1))/$A88</f>
        <v>1.68716896638577</v>
      </c>
      <c r="AU88" s="3" t="n">
        <f aca="false">1-(LN(1-AU$1))/$A88</f>
        <v>1.7082599303722</v>
      </c>
      <c r="AV88" s="3" t="n">
        <f aca="false">1-(LN(1-AV$1))/$A88</f>
        <v>1.729745140731</v>
      </c>
      <c r="AW88" s="3" t="n">
        <f aca="false">1-(LN(1-AW$1))/$A88</f>
        <v>1.75163961770881</v>
      </c>
      <c r="AX88" s="3" t="n">
        <f aca="false">1-(LN(1-AX$1))/$A88</f>
        <v>1.77395925662502</v>
      </c>
      <c r="AY88" s="3" t="n">
        <f aca="false">1-(LN(1-AY$1))/$A88</f>
        <v>1.79672089719534</v>
      </c>
      <c r="AZ88" s="3" t="n">
        <f aca="false">1-(LN(1-AZ$1))/$A88</f>
        <v>1.81994239985915</v>
      </c>
      <c r="BA88" s="3" t="n">
        <f aca="false">1-(LN(1-BA$1))/$A88</f>
        <v>1.84364272997724</v>
      </c>
      <c r="BB88" s="3" t="n">
        <f aca="false">1-(LN(1-BB$1))/$A88</f>
        <v>1.86784205089429</v>
      </c>
      <c r="BC88" s="3" t="n">
        <f aca="false">1-(LN(1-BC$1))/$A88</f>
        <v>1.89256182701034</v>
      </c>
      <c r="BD88" s="3" t="n">
        <f aca="false">1-(LN(1-BD$1))/$A88</f>
        <v>1.91782493818135</v>
      </c>
      <c r="BE88" s="3" t="n">
        <f aca="false">1-(LN(1-BE$1))/$A88</f>
        <v>1.94365580697682</v>
      </c>
      <c r="BF88" s="3" t="n">
        <f aca="false">1-(LN(1-BF$1))/$A88</f>
        <v>1.97008054056842</v>
      </c>
      <c r="BG88" s="3" t="n">
        <f aca="false">1-(LN(1-BG$1))/$A88</f>
        <v>1.99712708931577</v>
      </c>
      <c r="BH88" s="3" t="n">
        <f aca="false">1-(LN(1-BH$1))/$A88</f>
        <v>2.02482542446412</v>
      </c>
      <c r="BI88" s="3" t="n">
        <f aca="false">1-(LN(1-BI$1))/$A88</f>
        <v>2.05320773778639</v>
      </c>
      <c r="BJ88" s="3" t="n">
        <f aca="false">1-(LN(1-BJ$1))/$A88</f>
        <v>2.08230866650396</v>
      </c>
      <c r="BK88" s="3" t="n">
        <f aca="false">1-(LN(1-BK$1))/$A88</f>
        <v>2.11216554742725</v>
      </c>
      <c r="BL88" s="3" t="n">
        <f aca="false">1-(LN(1-BL$1))/$A88</f>
        <v>2.14281870499295</v>
      </c>
      <c r="BM88" s="3" t="n">
        <f aca="false">1-(LN(1-BM$1))/$A88</f>
        <v>2.17431177877239</v>
      </c>
      <c r="BN88" s="3" t="n">
        <f aca="false">1-(LN(1-BN$1))/$A88</f>
        <v>2.20669209712492</v>
      </c>
      <c r="BO88" s="3" t="n">
        <f aca="false">1-(LN(1-BO$1))/$A88</f>
        <v>2.24001110502521</v>
      </c>
      <c r="BP88" s="3" t="n">
        <f aca="false">1-(LN(1-BP$1))/$A88</f>
        <v>2.27432485577197</v>
      </c>
      <c r="BQ88" s="3" t="n">
        <f aca="false">1-(LN(1-BQ$1))/$A88</f>
        <v>2.30969457837743</v>
      </c>
      <c r="BR88" s="3" t="n">
        <f aca="false">1-(LN(1-BR$1))/$A88</f>
        <v>2.34618733506086</v>
      </c>
      <c r="BS88" s="3" t="n">
        <f aca="false">1-(LN(1-BS$1))/$A88</f>
        <v>2.38387678658154</v>
      </c>
      <c r="BT88" s="3" t="n">
        <f aca="false">1-(LN(1-BT$1))/$A88</f>
        <v>2.42284408735818</v>
      </c>
      <c r="BU88" s="3" t="n">
        <f aca="false">1-(LN(1-BU$1))/$A88</f>
        <v>2.46317893771596</v>
      </c>
      <c r="BV88" s="3" t="n">
        <f aca="false">1-(LN(1-BV$1))/$A88</f>
        <v>2.50498082756754</v>
      </c>
      <c r="BW88" s="3" t="n">
        <f aca="false">1-(LN(1-BW$1))/$A88</f>
        <v>2.54836051490415</v>
      </c>
      <c r="BX88" s="3" t="n">
        <f aca="false">1-(LN(1-BX$1))/$A88</f>
        <v>2.59344179439068</v>
      </c>
      <c r="BY88" s="3" t="n">
        <f aca="false">1-(LN(1-BY$1))/$A88</f>
        <v>2.64036362717258</v>
      </c>
      <c r="BZ88" s="3" t="n">
        <f aca="false">1-(LN(1-BZ$1))/$A88</f>
        <v>2.68928272420568</v>
      </c>
      <c r="CA88" s="3" t="n">
        <f aca="false">1-(LN(1-CA$1))/$A88</f>
        <v>2.74037670417216</v>
      </c>
      <c r="CB88" s="3" t="n">
        <f aca="false">1-(LN(1-CB$1))/$A88</f>
        <v>2.79384798651111</v>
      </c>
      <c r="CC88" s="3" t="n">
        <f aca="false">1-(LN(1-CC$1))/$A88</f>
        <v>2.84992863498173</v>
      </c>
      <c r="CD88" s="3" t="n">
        <f aca="false">1-(LN(1-CD$1))/$A88</f>
        <v>2.90888644462259</v>
      </c>
      <c r="CE88" s="3" t="n">
        <f aca="false">1-(LN(1-CE$1))/$A88</f>
        <v>2.97103267596773</v>
      </c>
      <c r="CF88" s="3" t="n">
        <f aca="false">1-(LN(1-CF$1))/$A88</f>
        <v>3.03673200222055</v>
      </c>
      <c r="CG88" s="3" t="n">
        <f aca="false">1-(LN(1-CG$1))/$A88</f>
        <v>3.10641547557277</v>
      </c>
      <c r="CH88" s="3" t="n">
        <f aca="false">1-(LN(1-CH$1))/$A88</f>
        <v>3.18059768377688</v>
      </c>
      <c r="CI88" s="3" t="n">
        <f aca="false">1-(LN(1-CI$1))/$A88</f>
        <v>3.25989983491131</v>
      </c>
      <c r="CJ88" s="3" t="n">
        <f aca="false">1-(LN(1-CJ$1))/$A88</f>
        <v>3.34508141209949</v>
      </c>
      <c r="CK88" s="3" t="n">
        <f aca="false">1-(LN(1-CK$1))/$A88</f>
        <v>3.43708452436792</v>
      </c>
      <c r="CL88" s="3" t="n">
        <f aca="false">1-(LN(1-CL$1))/$A88</f>
        <v>3.5370976013675</v>
      </c>
      <c r="CM88" s="3" t="n">
        <f aca="false">1-(LN(1-CM$1))/$A88</f>
        <v>3.64664953217707</v>
      </c>
      <c r="CN88" s="3" t="n">
        <f aca="false">1-(LN(1-CN$1))/$A88</f>
        <v>3.76775357316308</v>
      </c>
      <c r="CO88" s="3" t="n">
        <f aca="false">1-(LN(1-CO$1))/$A88</f>
        <v>3.90313637276812</v>
      </c>
      <c r="CP88" s="3" t="n">
        <f aca="false">1-(LN(1-CP$1))/$A88</f>
        <v>4.05662073210665</v>
      </c>
      <c r="CQ88" s="3" t="n">
        <f aca="false">1-(LN(1-CQ$1))/$A88</f>
        <v>4.23380542156327</v>
      </c>
      <c r="CR88" s="3" t="n">
        <f aca="false">1-(LN(1-CR$1))/$A88</f>
        <v>4.44337042937242</v>
      </c>
      <c r="CS88" s="3" t="n">
        <f aca="false">1-(LN(1-CS$1))/$A88</f>
        <v>4.69985726996347</v>
      </c>
      <c r="CT88" s="3" t="n">
        <f aca="false">1-(LN(1-CT$1))/$A88</f>
        <v>5.03052631875862</v>
      </c>
      <c r="CU88" s="3" t="n">
        <f aca="false">1-(LN(1-CU$1))/$A88</f>
        <v>5.49657816715882</v>
      </c>
      <c r="CV88" s="3" t="n">
        <f aca="false">1-(LN(1-CV$1))/$A88</f>
        <v>6.2932990643542</v>
      </c>
      <c r="CW88" s="3"/>
    </row>
    <row r="89" customFormat="false" ht="12.75" hidden="false" customHeight="false" outlineLevel="0" collapsed="false">
      <c r="A89" s="2" t="n">
        <f aca="false">A88+0.01</f>
        <v>0.880000000000001</v>
      </c>
      <c r="B89" s="3" t="n">
        <f aca="false">1-(LN(1-B$1))/$A89</f>
        <v>1.01142083619716</v>
      </c>
      <c r="C89" s="3" t="n">
        <f aca="false">1-(LN(1-C$1))/$A89</f>
        <v>1.02295762195173</v>
      </c>
      <c r="D89" s="3" t="n">
        <f aca="false">1-(LN(1-D$1))/$A89</f>
        <v>1.03461273577808</v>
      </c>
      <c r="E89" s="3" t="n">
        <f aca="false">1-(LN(1-E$1))/$A89</f>
        <v>1.04638863013665</v>
      </c>
      <c r="F89" s="3" t="n">
        <f aca="false">1-(LN(1-F$1))/$A89</f>
        <v>1.05828783453131</v>
      </c>
      <c r="G89" s="3" t="n">
        <f aca="false">1-(LN(1-G$1))/$A89</f>
        <v>1.07031295877055</v>
      </c>
      <c r="H89" s="3" t="n">
        <f aca="false">1-(LN(1-H$1))/$A89</f>
        <v>1.08246669640322</v>
      </c>
      <c r="I89" s="3" t="n">
        <f aca="false">1-(LN(1-I$1))/$A89</f>
        <v>1.09475182833983</v>
      </c>
      <c r="J89" s="3" t="n">
        <f aca="false">1-(LN(1-J$1))/$A89</f>
        <v>1.10717122667187</v>
      </c>
      <c r="K89" s="3" t="n">
        <f aca="false">1-(LN(1-K$1))/$A89</f>
        <v>1.11972785870208</v>
      </c>
      <c r="L89" s="3" t="n">
        <f aca="false">1-(LN(1-L$1))/$A89</f>
        <v>1.13242479119994</v>
      </c>
      <c r="M89" s="3" t="n">
        <f aca="false">1-(LN(1-M$1))/$A89</f>
        <v>1.1452651948976</v>
      </c>
      <c r="N89" s="3" t="n">
        <f aca="false">1-(LN(1-N$1))/$A89</f>
        <v>1.15825234924262</v>
      </c>
      <c r="O89" s="3" t="n">
        <f aca="false">1-(LN(1-O$1))/$A89</f>
        <v>1.17138964742566</v>
      </c>
      <c r="P89" s="3" t="n">
        <f aca="false">1-(LN(1-P$1))/$A89</f>
        <v>1.18468060170202</v>
      </c>
      <c r="Q89" s="3" t="n">
        <f aca="false">1-(LN(1-Q$1))/$A89</f>
        <v>1.19812884902816</v>
      </c>
      <c r="R89" s="3" t="n">
        <f aca="false">1-(LN(1-R$1))/$A89</f>
        <v>1.21173815703579</v>
      </c>
      <c r="S89" s="3" t="n">
        <f aca="false">1-(LN(1-S$1))/$A89</f>
        <v>1.225512430368</v>
      </c>
      <c r="T89" s="3" t="n">
        <f aca="false">1-(LN(1-T$1))/$A89</f>
        <v>1.23945571740415</v>
      </c>
      <c r="U89" s="3" t="n">
        <f aca="false">1-(LN(1-U$1))/$A89</f>
        <v>1.25357221740251</v>
      </c>
      <c r="V89" s="3" t="n">
        <f aca="false">1-(LN(1-V$1))/$A89</f>
        <v>1.26786628809212</v>
      </c>
      <c r="W89" s="3" t="n">
        <f aca="false">1-(LN(1-W$1))/$A89</f>
        <v>1.2823424537483</v>
      </c>
      <c r="X89" s="3" t="n">
        <f aca="false">1-(LN(1-X$1))/$A89</f>
        <v>1.2970054137891</v>
      </c>
      <c r="Y89" s="3" t="n">
        <f aca="false">1-(LN(1-Y$1))/$A89</f>
        <v>1.31186005193382</v>
      </c>
      <c r="Z89" s="3" t="n">
        <f aca="false">1-(LN(1-Z$1))/$A89</f>
        <v>1.32691144596793</v>
      </c>
      <c r="AA89" s="3" t="n">
        <f aca="false">1-(LN(1-AA$1))/$A89</f>
        <v>1.34216487816355</v>
      </c>
      <c r="AB89" s="3" t="n">
        <f aca="false">1-(LN(1-AB$1))/$A89</f>
        <v>1.35762584640875</v>
      </c>
      <c r="AC89" s="3" t="n">
        <f aca="false">1-(LN(1-AC$1))/$A89</f>
        <v>1.37330007610459</v>
      </c>
      <c r="AD89" s="3" t="n">
        <f aca="false">1-(LN(1-AD$1))/$A89</f>
        <v>1.38919353289406</v>
      </c>
      <c r="AE89" s="3" t="n">
        <f aca="false">1-(LN(1-AE$1))/$A89</f>
        <v>1.40531243629401</v>
      </c>
      <c r="AF89" s="3" t="n">
        <f aca="false">1-(LN(1-AF$1))/$A89</f>
        <v>1.42166327430776</v>
      </c>
      <c r="AG89" s="3" t="n">
        <f aca="false">1-(LN(1-AG$1))/$A89</f>
        <v>1.43825281910453</v>
      </c>
      <c r="AH89" s="3" t="n">
        <f aca="false">1-(LN(1-AH$1))/$A89</f>
        <v>1.45508814386037</v>
      </c>
      <c r="AI89" s="3" t="n">
        <f aca="false">1-(LN(1-AI$1))/$A89</f>
        <v>1.47217664086553</v>
      </c>
      <c r="AJ89" s="3" t="n">
        <f aca="false">1-(LN(1-AJ$1))/$A89</f>
        <v>1.48952604101415</v>
      </c>
      <c r="AK89" s="3" t="n">
        <f aca="false">1-(LN(1-AK$1))/$A89</f>
        <v>1.50714443480502</v>
      </c>
      <c r="AL89" s="3" t="n">
        <f aca="false">1-(LN(1-AL$1))/$A89</f>
        <v>1.52504029499609</v>
      </c>
      <c r="AM89" s="3" t="n">
        <f aca="false">1-(LN(1-AM$1))/$A89</f>
        <v>1.54322250107159</v>
      </c>
      <c r="AN89" s="3" t="n">
        <f aca="false">1-(LN(1-AN$1))/$A89</f>
        <v>1.56170036569861</v>
      </c>
      <c r="AO89" s="3" t="n">
        <f aca="false">1-(LN(1-AO$1))/$A89</f>
        <v>1.58048366337044</v>
      </c>
      <c r="AP89" s="3" t="n">
        <f aca="false">1-(LN(1-AP$1))/$A89</f>
        <v>1.59958266145724</v>
      </c>
      <c r="AQ89" s="3" t="n">
        <f aca="false">1-(LN(1-AQ$1))/$A89</f>
        <v>1.61900815391099</v>
      </c>
      <c r="AR89" s="3" t="n">
        <f aca="false">1-(LN(1-AR$1))/$A89</f>
        <v>1.63877149790175</v>
      </c>
      <c r="AS89" s="3" t="n">
        <f aca="false">1-(LN(1-AS$1))/$A89</f>
        <v>1.65888465369653</v>
      </c>
      <c r="AT89" s="3" t="n">
        <f aca="false">1-(LN(1-AT$1))/$A89</f>
        <v>1.67936022813139</v>
      </c>
      <c r="AU89" s="3" t="n">
        <f aca="false">1-(LN(1-AU$1))/$A89</f>
        <v>1.70021152207252</v>
      </c>
      <c r="AV89" s="3" t="n">
        <f aca="false">1-(LN(1-AV$1))/$A89</f>
        <v>1.7214525823136</v>
      </c>
      <c r="AW89" s="3" t="n">
        <f aca="false">1-(LN(1-AW$1))/$A89</f>
        <v>1.74309825841666</v>
      </c>
      <c r="AX89" s="3" t="n">
        <f aca="false">1-(LN(1-AX$1))/$A89</f>
        <v>1.76516426507246</v>
      </c>
      <c r="AY89" s="3" t="n">
        <f aca="false">1-(LN(1-AY$1))/$A89</f>
        <v>1.7876672506363</v>
      </c>
      <c r="AZ89" s="3" t="n">
        <f aca="false">1-(LN(1-AZ$1))/$A89</f>
        <v>1.81062487258803</v>
      </c>
      <c r="BA89" s="3" t="n">
        <f aca="false">1-(LN(1-BA$1))/$A89</f>
        <v>1.83405588077296</v>
      </c>
      <c r="BB89" s="3" t="n">
        <f aca="false">1-(LN(1-BB$1))/$A89</f>
        <v>1.85798020940686</v>
      </c>
      <c r="BC89" s="3" t="n">
        <f aca="false">1-(LN(1-BC$1))/$A89</f>
        <v>1.88241907897613</v>
      </c>
      <c r="BD89" s="3" t="n">
        <f aca="false">1-(LN(1-BD$1))/$A89</f>
        <v>1.90739510933838</v>
      </c>
      <c r="BE89" s="3" t="n">
        <f aca="false">1-(LN(1-BE$1))/$A89</f>
        <v>1.9329324455339</v>
      </c>
      <c r="BF89" s="3" t="n">
        <f aca="false">1-(LN(1-BF$1))/$A89</f>
        <v>1.95905689806197</v>
      </c>
      <c r="BG89" s="3" t="n">
        <f aca="false">1-(LN(1-BG$1))/$A89</f>
        <v>1.98579609966446</v>
      </c>
      <c r="BH89" s="3" t="n">
        <f aca="false">1-(LN(1-BH$1))/$A89</f>
        <v>2.0131796810043</v>
      </c>
      <c r="BI89" s="3" t="n">
        <f aca="false">1-(LN(1-BI$1))/$A89</f>
        <v>2.04123946803881</v>
      </c>
      <c r="BJ89" s="3" t="n">
        <f aca="false">1-(LN(1-BJ$1))/$A89</f>
        <v>2.0700097043846</v>
      </c>
      <c r="BK89" s="3" t="n">
        <f aca="false">1-(LN(1-BK$1))/$A89</f>
        <v>2.09952730257012</v>
      </c>
      <c r="BL89" s="3" t="n">
        <f aca="false">1-(LN(1-BL$1))/$A89</f>
        <v>2.12983212879985</v>
      </c>
      <c r="BM89" s="3" t="n">
        <f aca="false">1-(LN(1-BM$1))/$A89</f>
        <v>2.16096732674089</v>
      </c>
      <c r="BN89" s="3" t="n">
        <f aca="false">1-(LN(1-BN$1))/$A89</f>
        <v>2.19297968693032</v>
      </c>
      <c r="BO89" s="3" t="n">
        <f aca="false">1-(LN(1-BO$1))/$A89</f>
        <v>2.22592006974083</v>
      </c>
      <c r="BP89" s="3" t="n">
        <f aca="false">1-(LN(1-BP$1))/$A89</f>
        <v>2.25984389150183</v>
      </c>
      <c r="BQ89" s="3" t="n">
        <f aca="false">1-(LN(1-BQ$1))/$A89</f>
        <v>2.29481168544132</v>
      </c>
      <c r="BR89" s="3" t="n">
        <f aca="false">1-(LN(1-BR$1))/$A89</f>
        <v>2.33088975170789</v>
      </c>
      <c r="BS89" s="3" t="n">
        <f aca="false">1-(LN(1-BS$1))/$A89</f>
        <v>2.36815091400675</v>
      </c>
      <c r="BT89" s="3" t="n">
        <f aca="false">1-(LN(1-BT$1))/$A89</f>
        <v>2.40667540454729</v>
      </c>
      <c r="BU89" s="3" t="n">
        <f aca="false">1-(LN(1-BU$1))/$A89</f>
        <v>2.44655190433283</v>
      </c>
      <c r="BV89" s="3" t="n">
        <f aca="false">1-(LN(1-BV$1))/$A89</f>
        <v>2.48787877270882</v>
      </c>
      <c r="BW89" s="3" t="n">
        <f aca="false">1-(LN(1-BW$1))/$A89</f>
        <v>2.53076550905297</v>
      </c>
      <c r="BX89" s="3" t="n">
        <f aca="false">1-(LN(1-BX$1))/$A89</f>
        <v>2.5753345012726</v>
      </c>
      <c r="BY89" s="3" t="n">
        <f aca="false">1-(LN(1-BY$1))/$A89</f>
        <v>2.62172313140926</v>
      </c>
      <c r="BZ89" s="3" t="n">
        <f aca="false">1-(LN(1-BZ$1))/$A89</f>
        <v>2.67008632961243</v>
      </c>
      <c r="CA89" s="3" t="n">
        <f aca="false">1-(LN(1-CA$1))/$A89</f>
        <v>2.7205996961702</v>
      </c>
      <c r="CB89" s="3" t="n">
        <f aca="false">1-(LN(1-CB$1))/$A89</f>
        <v>2.77346335030076</v>
      </c>
      <c r="CC89" s="3" t="n">
        <f aca="false">1-(LN(1-CC$1))/$A89</f>
        <v>2.82890671867512</v>
      </c>
      <c r="CD89" s="3" t="n">
        <f aca="false">1-(LN(1-CD$1))/$A89</f>
        <v>2.88719455320642</v>
      </c>
      <c r="CE89" s="3" t="n">
        <f aca="false">1-(LN(1-CE$1))/$A89</f>
        <v>2.94863457737719</v>
      </c>
      <c r="CF89" s="3" t="n">
        <f aca="false">1-(LN(1-CF$1))/$A89</f>
        <v>3.01358732037713</v>
      </c>
      <c r="CG89" s="3" t="n">
        <f aca="false">1-(LN(1-CG$1))/$A89</f>
        <v>3.08247893607763</v>
      </c>
      <c r="CH89" s="3" t="n">
        <f aca="false">1-(LN(1-CH$1))/$A89</f>
        <v>3.15581816464305</v>
      </c>
      <c r="CI89" s="3" t="n">
        <f aca="false">1-(LN(1-CI$1))/$A89</f>
        <v>3.23421915496913</v>
      </c>
      <c r="CJ89" s="3" t="n">
        <f aca="false">1-(LN(1-CJ$1))/$A89</f>
        <v>3.31843275968927</v>
      </c>
      <c r="CK89" s="3" t="n">
        <f aca="false">1-(LN(1-CK$1))/$A89</f>
        <v>3.40939038204556</v>
      </c>
      <c r="CL89" s="3" t="n">
        <f aca="false">1-(LN(1-CL$1))/$A89</f>
        <v>3.50826694680651</v>
      </c>
      <c r="CM89" s="3" t="n">
        <f aca="false">1-(LN(1-CM$1))/$A89</f>
        <v>3.61657396931142</v>
      </c>
      <c r="CN89" s="3" t="n">
        <f aca="false">1-(LN(1-CN$1))/$A89</f>
        <v>3.7363018280135</v>
      </c>
      <c r="CO89" s="3" t="n">
        <f aca="false">1-(LN(1-CO$1))/$A89</f>
        <v>3.87014618671393</v>
      </c>
      <c r="CP89" s="3" t="n">
        <f aca="false">1-(LN(1-CP$1))/$A89</f>
        <v>4.02188640560544</v>
      </c>
      <c r="CQ89" s="3" t="n">
        <f aca="false">1-(LN(1-CQ$1))/$A89</f>
        <v>4.19705763268187</v>
      </c>
      <c r="CR89" s="3" t="n">
        <f aca="false">1-(LN(1-CR$1))/$A89</f>
        <v>4.40424121994773</v>
      </c>
      <c r="CS89" s="3" t="n">
        <f aca="false">1-(LN(1-CS$1))/$A89</f>
        <v>4.65781343735024</v>
      </c>
      <c r="CT89" s="3" t="n">
        <f aca="false">1-(LN(1-CT$1))/$A89</f>
        <v>4.98472488331818</v>
      </c>
      <c r="CU89" s="3" t="n">
        <f aca="false">1-(LN(1-CU$1))/$A89</f>
        <v>5.44548068798656</v>
      </c>
      <c r="CV89" s="3" t="n">
        <f aca="false">1-(LN(1-CV$1))/$A89</f>
        <v>6.2331479386229</v>
      </c>
      <c r="CW89" s="3"/>
    </row>
    <row r="90" customFormat="false" ht="12.75" hidden="false" customHeight="false" outlineLevel="0" collapsed="false">
      <c r="A90" s="2" t="n">
        <f aca="false">A89+0.01</f>
        <v>0.890000000000001</v>
      </c>
      <c r="B90" s="3" t="n">
        <f aca="false">1-(LN(1-B$1))/$A90</f>
        <v>1.01129251219495</v>
      </c>
      <c r="C90" s="3" t="n">
        <f aca="false">1-(LN(1-C$1))/$A90</f>
        <v>1.02269967114328</v>
      </c>
      <c r="D90" s="3" t="n">
        <f aca="false">1-(LN(1-D$1))/$A90</f>
        <v>1.0342238286345</v>
      </c>
      <c r="E90" s="3" t="n">
        <f aca="false">1-(LN(1-E$1))/$A90</f>
        <v>1.04586740957332</v>
      </c>
      <c r="F90" s="3" t="n">
        <f aca="false">1-(LN(1-F$1))/$A90</f>
        <v>1.05763291504219</v>
      </c>
      <c r="G90" s="3" t="n">
        <f aca="false">1-(LN(1-G$1))/$A90</f>
        <v>1.06952292552594</v>
      </c>
      <c r="H90" s="3" t="n">
        <f aca="false">1-(LN(1-H$1))/$A90</f>
        <v>1.0815401043088</v>
      </c>
      <c r="I90" s="3" t="n">
        <f aca="false">1-(LN(1-I$1))/$A90</f>
        <v>1.09368720105511</v>
      </c>
      <c r="J90" s="3" t="n">
        <f aca="false">1-(LN(1-J$1))/$A90</f>
        <v>1.10596705558566</v>
      </c>
      <c r="K90" s="3" t="n">
        <f aca="false">1-(LN(1-K$1))/$A90</f>
        <v>1.11838260186273</v>
      </c>
      <c r="L90" s="3" t="n">
        <f aca="false">1-(LN(1-L$1))/$A90</f>
        <v>1.1309368721977</v>
      </c>
      <c r="M90" s="3" t="n">
        <f aca="false">1-(LN(1-M$1))/$A90</f>
        <v>1.1436330016965</v>
      </c>
      <c r="N90" s="3" t="n">
        <f aca="false">1-(LN(1-N$1))/$A90</f>
        <v>1.156474232959</v>
      </c>
      <c r="O90" s="3" t="n">
        <f aca="false">1-(LN(1-O$1))/$A90</f>
        <v>1.16946392105009</v>
      </c>
      <c r="P90" s="3" t="n">
        <f aca="false">1-(LN(1-P$1))/$A90</f>
        <v>1.18260553876154</v>
      </c>
      <c r="Q90" s="3" t="n">
        <f aca="false">1-(LN(1-Q$1))/$A90</f>
        <v>1.19590268218514</v>
      </c>
      <c r="R90" s="3" t="n">
        <f aca="false">1-(LN(1-R$1))/$A90</f>
        <v>1.20935907661966</v>
      </c>
      <c r="S90" s="3" t="n">
        <f aca="false">1-(LN(1-S$1))/$A90</f>
        <v>1.22297858283577</v>
      </c>
      <c r="T90" s="3" t="n">
        <f aca="false">1-(LN(1-T$1))/$A90</f>
        <v>1.23676520372545</v>
      </c>
      <c r="U90" s="3" t="n">
        <f aca="false">1-(LN(1-U$1))/$A90</f>
        <v>1.25072309136428</v>
      </c>
      <c r="V90" s="3" t="n">
        <f aca="false">1-(LN(1-V$1))/$A90</f>
        <v>1.26485655451806</v>
      </c>
      <c r="W90" s="3" t="n">
        <f aca="false">1-(LN(1-W$1))/$A90</f>
        <v>1.27917006662753</v>
      </c>
      <c r="X90" s="3" t="n">
        <f aca="false">1-(LN(1-X$1))/$A90</f>
        <v>1.29366827430832</v>
      </c>
      <c r="Y90" s="3" t="n">
        <f aca="false">1-(LN(1-Y$1))/$A90</f>
        <v>1.30835600640647</v>
      </c>
      <c r="Z90" s="3" t="n">
        <f aca="false">1-(LN(1-Z$1))/$A90</f>
        <v>1.32323828365369</v>
      </c>
      <c r="AA90" s="3" t="n">
        <f aca="false">1-(LN(1-AA$1))/$A90</f>
        <v>1.3383203289707</v>
      </c>
      <c r="AB90" s="3" t="n">
        <f aca="false">1-(LN(1-AB$1))/$A90</f>
        <v>1.35360757847157</v>
      </c>
      <c r="AC90" s="3" t="n">
        <f aca="false">1-(LN(1-AC$1))/$A90</f>
        <v>1.36910569322701</v>
      </c>
      <c r="AD90" s="3" t="n">
        <f aca="false">1-(LN(1-AD$1))/$A90</f>
        <v>1.38482057185031</v>
      </c>
      <c r="AE90" s="3" t="n">
        <f aca="false">1-(LN(1-AE$1))/$A90</f>
        <v>1.4007583639761</v>
      </c>
      <c r="AF90" s="3" t="n">
        <f aca="false">1-(LN(1-AF$1))/$A90</f>
        <v>1.4169254847088</v>
      </c>
      <c r="AG90" s="3" t="n">
        <f aca="false">1-(LN(1-AG$1))/$A90</f>
        <v>1.43332863012583</v>
      </c>
      <c r="AH90" s="3" t="n">
        <f aca="false">1-(LN(1-AH$1))/$A90</f>
        <v>1.44997479392935</v>
      </c>
      <c r="AI90" s="3" t="n">
        <f aca="false">1-(LN(1-AI$1))/$A90</f>
        <v>1.46687128535019</v>
      </c>
      <c r="AJ90" s="3" t="n">
        <f aca="false">1-(LN(1-AJ$1))/$A90</f>
        <v>1.48402574841849</v>
      </c>
      <c r="AK90" s="3" t="n">
        <f aca="false">1-(LN(1-AK$1))/$A90</f>
        <v>1.50144618272856</v>
      </c>
      <c r="AL90" s="3" t="n">
        <f aca="false">1-(LN(1-AL$1))/$A90</f>
        <v>1.51914096583883</v>
      </c>
      <c r="AM90" s="3" t="n">
        <f aca="false">1-(LN(1-AM$1))/$A90</f>
        <v>1.53711887746404</v>
      </c>
      <c r="AN90" s="3" t="n">
        <f aca="false">1-(LN(1-AN$1))/$A90</f>
        <v>1.55538912563458</v>
      </c>
      <c r="AO90" s="3" t="n">
        <f aca="false">1-(LN(1-AO$1))/$A90</f>
        <v>1.57396137501797</v>
      </c>
      <c r="AP90" s="3" t="n">
        <f aca="false">1-(LN(1-AP$1))/$A90</f>
        <v>1.59284577762064</v>
      </c>
      <c r="AQ90" s="3" t="n">
        <f aca="false">1-(LN(1-AQ$1))/$A90</f>
        <v>1.61205300611424</v>
      </c>
      <c r="AR90" s="3" t="n">
        <f aca="false">1-(LN(1-AR$1))/$A90</f>
        <v>1.63159429006016</v>
      </c>
      <c r="AS90" s="3" t="n">
        <f aca="false">1-(LN(1-AS$1))/$A90</f>
        <v>1.65148145534038</v>
      </c>
      <c r="AT90" s="3" t="n">
        <f aca="false">1-(LN(1-AT$1))/$A90</f>
        <v>1.67172696714115</v>
      </c>
      <c r="AU90" s="3" t="n">
        <f aca="false">1-(LN(1-AU$1))/$A90</f>
        <v>1.69234397688069</v>
      </c>
      <c r="AV90" s="3" t="n">
        <f aca="false">1-(LN(1-AV$1))/$A90</f>
        <v>1.71334637352356</v>
      </c>
      <c r="AW90" s="3" t="n">
        <f aca="false">1-(LN(1-AW$1))/$A90</f>
        <v>1.73474883978277</v>
      </c>
      <c r="AX90" s="3" t="n">
        <f aca="false">1-(LN(1-AX$1))/$A90</f>
        <v>1.75656691377951</v>
      </c>
      <c r="AY90" s="3" t="n">
        <f aca="false">1-(LN(1-AY$1))/$A90</f>
        <v>1.77881705680893</v>
      </c>
      <c r="AZ90" s="3" t="n">
        <f aca="false">1-(LN(1-AZ$1))/$A90</f>
        <v>1.80151672795221</v>
      </c>
      <c r="BA90" s="3" t="n">
        <f aca="false">1-(LN(1-BA$1))/$A90</f>
        <v>1.82468446638225</v>
      </c>
      <c r="BB90" s="3" t="n">
        <f aca="false">1-(LN(1-BB$1))/$A90</f>
        <v>1.84833998233487</v>
      </c>
      <c r="BC90" s="3" t="n">
        <f aca="false">1-(LN(1-BC$1))/$A90</f>
        <v>1.87250425786404</v>
      </c>
      <c r="BD90" s="3" t="n">
        <f aca="false">1-(LN(1-BD$1))/$A90</f>
        <v>1.89719965867165</v>
      </c>
      <c r="BE90" s="3" t="n">
        <f aca="false">1-(LN(1-BE$1))/$A90</f>
        <v>1.92245005850543</v>
      </c>
      <c r="BF90" s="3" t="n">
        <f aca="false">1-(LN(1-BF$1))/$A90</f>
        <v>1.94828097785902</v>
      </c>
      <c r="BG90" s="3" t="n">
        <f aca="false">1-(LN(1-BG$1))/$A90</f>
        <v>1.97471973899407</v>
      </c>
      <c r="BH90" s="3" t="n">
        <f aca="false">1-(LN(1-BH$1))/$A90</f>
        <v>2.0017956396447</v>
      </c>
      <c r="BI90" s="3" t="n">
        <f aca="false">1-(LN(1-BI$1))/$A90</f>
        <v>2.02954014817321</v>
      </c>
      <c r="BJ90" s="3" t="n">
        <f aca="false">1-(LN(1-BJ$1))/$A90</f>
        <v>2.05798712343646</v>
      </c>
      <c r="BK90" s="3" t="n">
        <f aca="false">1-(LN(1-BK$1))/$A90</f>
        <v>2.0871730632154</v>
      </c>
      <c r="BL90" s="3" t="n">
        <f aca="false">1-(LN(1-BL$1))/$A90</f>
        <v>2.11713738577963</v>
      </c>
      <c r="BM90" s="3" t="n">
        <f aca="false">1-(LN(1-BM$1))/$A90</f>
        <v>2.14792275003593</v>
      </c>
      <c r="BN90" s="3" t="n">
        <f aca="false">1-(LN(1-BN$1))/$A90</f>
        <v>2.17957542078503</v>
      </c>
      <c r="BO90" s="3" t="n">
        <f aca="false">1-(LN(1-BO$1))/$A90</f>
        <v>2.21214568693475</v>
      </c>
      <c r="BP90" s="3" t="n">
        <f aca="false">1-(LN(1-BP$1))/$A90</f>
        <v>2.24568834215911</v>
      </c>
      <c r="BQ90" s="3" t="n">
        <f aca="false">1-(LN(1-BQ$1))/$A90</f>
        <v>2.28026323953749</v>
      </c>
      <c r="BR90" s="3" t="n">
        <f aca="false">1-(LN(1-BR$1))/$A90</f>
        <v>2.31593593427297</v>
      </c>
      <c r="BS90" s="3" t="n">
        <f aca="false">1-(LN(1-BS$1))/$A90</f>
        <v>2.3527784318269</v>
      </c>
      <c r="BT90" s="3" t="n">
        <f aca="false">1-(LN(1-BT$1))/$A90</f>
        <v>2.39087006292317</v>
      </c>
      <c r="BU90" s="3" t="n">
        <f aca="false">1-(LN(1-BU$1))/$A90</f>
        <v>2.43029851214931</v>
      </c>
      <c r="BV90" s="3" t="n">
        <f aca="false">1-(LN(1-BV$1))/$A90</f>
        <v>2.47116103368962</v>
      </c>
      <c r="BW90" s="3" t="n">
        <f aca="false">1-(LN(1-BW$1))/$A90</f>
        <v>2.5135658965917</v>
      </c>
      <c r="BX90" s="3" t="n">
        <f aca="false">1-(LN(1-BX$1))/$A90</f>
        <v>2.55763411361786</v>
      </c>
      <c r="BY90" s="3" t="n">
        <f aca="false">1-(LN(1-BY$1))/$A90</f>
        <v>2.60350152319118</v>
      </c>
      <c r="BZ90" s="3" t="n">
        <f aca="false">1-(LN(1-BZ$1))/$A90</f>
        <v>2.65132131467297</v>
      </c>
      <c r="CA90" s="3" t="n">
        <f aca="false">1-(LN(1-CA$1))/$A90</f>
        <v>2.70126711531436</v>
      </c>
      <c r="CB90" s="3" t="n">
        <f aca="false">1-(LN(1-CB$1))/$A90</f>
        <v>2.753536795803</v>
      </c>
      <c r="CC90" s="3" t="n">
        <f aca="false">1-(LN(1-CC$1))/$A90</f>
        <v>2.80835720498214</v>
      </c>
      <c r="CD90" s="3" t="n">
        <f aca="false">1-(LN(1-CD$1))/$A90</f>
        <v>2.86599012002433</v>
      </c>
      <c r="CE90" s="3" t="n">
        <f aca="false">1-(LN(1-CE$1))/$A90</f>
        <v>2.92673980684486</v>
      </c>
      <c r="CF90" s="3" t="n">
        <f aca="false">1-(LN(1-CF$1))/$A90</f>
        <v>2.99096274374368</v>
      </c>
      <c r="CG90" s="3" t="n">
        <f aca="false">1-(LN(1-CG$1))/$A90</f>
        <v>3.05908029634642</v>
      </c>
      <c r="CH90" s="3" t="n">
        <f aca="false">1-(LN(1-CH$1))/$A90</f>
        <v>3.13159548863582</v>
      </c>
      <c r="CI90" s="3" t="n">
        <f aca="false">1-(LN(1-CI$1))/$A90</f>
        <v>3.20911556895824</v>
      </c>
      <c r="CJ90" s="3" t="n">
        <f aca="false">1-(LN(1-CJ$1))/$A90</f>
        <v>3.29238295340063</v>
      </c>
      <c r="CK90" s="3" t="n">
        <f aca="false">1-(LN(1-CK$1))/$A90</f>
        <v>3.38231858000011</v>
      </c>
      <c r="CL90" s="3" t="n">
        <f aca="false">1-(LN(1-CL$1))/$A90</f>
        <v>3.48008417212329</v>
      </c>
      <c r="CM90" s="3" t="n">
        <f aca="false">1-(LN(1-CM$1))/$A90</f>
        <v>3.58717426179107</v>
      </c>
      <c r="CN90" s="3" t="n">
        <f aca="false">1-(LN(1-CN$1))/$A90</f>
        <v>3.70555686365379</v>
      </c>
      <c r="CO90" s="3" t="n">
        <f aca="false">1-(LN(1-CO$1))/$A90</f>
        <v>3.83789735315535</v>
      </c>
      <c r="CP90" s="3" t="n">
        <f aca="false">1-(LN(1-CP$1))/$A90</f>
        <v>3.98793262576717</v>
      </c>
      <c r="CQ90" s="3" t="n">
        <f aca="false">1-(LN(1-CQ$1))/$A90</f>
        <v>4.16113563680904</v>
      </c>
      <c r="CR90" s="3" t="n">
        <f aca="false">1-(LN(1-CR$1))/$A90</f>
        <v>4.3659913186</v>
      </c>
      <c r="CS90" s="3" t="n">
        <f aca="false">1-(LN(1-CS$1))/$A90</f>
        <v>4.61671440996429</v>
      </c>
      <c r="CT90" s="3" t="n">
        <f aca="false">1-(LN(1-CT$1))/$A90</f>
        <v>4.93995269361798</v>
      </c>
      <c r="CU90" s="3" t="n">
        <f aca="false">1-(LN(1-CU$1))/$A90</f>
        <v>5.39553146677323</v>
      </c>
      <c r="CV90" s="3" t="n">
        <f aca="false">1-(LN(1-CV$1))/$A90</f>
        <v>6.1743485235822</v>
      </c>
      <c r="CW90" s="3"/>
    </row>
    <row r="91" customFormat="false" ht="12.75" hidden="false" customHeight="false" outlineLevel="0" collapsed="false">
      <c r="A91" s="2" t="n">
        <f aca="false">A90+0.01</f>
        <v>0.900000000000001</v>
      </c>
      <c r="B91" s="3" t="n">
        <f aca="false">1-(LN(1-B$1))/$A91</f>
        <v>1.01116703983722</v>
      </c>
      <c r="C91" s="3" t="n">
        <f aca="false">1-(LN(1-C$1))/$A91</f>
        <v>1.02244745257502</v>
      </c>
      <c r="D91" s="3" t="n">
        <f aca="false">1-(LN(1-D$1))/$A91</f>
        <v>1.0338435638719</v>
      </c>
      <c r="E91" s="3" t="n">
        <f aca="false">1-(LN(1-E$1))/$A91</f>
        <v>1.04535777168917</v>
      </c>
      <c r="F91" s="3" t="n">
        <f aca="false">1-(LN(1-F$1))/$A91</f>
        <v>1.0569925493195</v>
      </c>
      <c r="G91" s="3" t="n">
        <f aca="false">1-(LN(1-G$1))/$A91</f>
        <v>1.06875044857565</v>
      </c>
      <c r="H91" s="3" t="n">
        <f aca="false">1-(LN(1-H$1))/$A91</f>
        <v>1.08063410314982</v>
      </c>
      <c r="I91" s="3" t="n">
        <f aca="false">1-(LN(1-I$1))/$A91</f>
        <v>1.0926462321545</v>
      </c>
      <c r="J91" s="3" t="n">
        <f aca="false">1-(LN(1-J$1))/$A91</f>
        <v>1.10478964385693</v>
      </c>
      <c r="K91" s="3" t="n">
        <f aca="false">1-(LN(1-K$1))/$A91</f>
        <v>1.11706723961981</v>
      </c>
      <c r="L91" s="3" t="n">
        <f aca="false">1-(LN(1-L$1))/$A91</f>
        <v>1.12948201806217</v>
      </c>
      <c r="M91" s="3" t="n">
        <f aca="false">1-(LN(1-M$1))/$A91</f>
        <v>1.14203707945543</v>
      </c>
      <c r="N91" s="3" t="n">
        <f aca="false">1-(LN(1-N$1))/$A91</f>
        <v>1.15473563037056</v>
      </c>
      <c r="O91" s="3" t="n">
        <f aca="false">1-(LN(1-O$1))/$A91</f>
        <v>1.16758098859398</v>
      </c>
      <c r="P91" s="3" t="n">
        <f aca="false">1-(LN(1-P$1))/$A91</f>
        <v>1.18057658833086</v>
      </c>
      <c r="Q91" s="3" t="n">
        <f aca="false">1-(LN(1-Q$1))/$A91</f>
        <v>1.19372598571642</v>
      </c>
      <c r="R91" s="3" t="n">
        <f aca="false">1-(LN(1-R$1))/$A91</f>
        <v>1.20703286465721</v>
      </c>
      <c r="S91" s="3" t="n">
        <f aca="false">1-(LN(1-S$1))/$A91</f>
        <v>1.22050104302649</v>
      </c>
      <c r="T91" s="3" t="n">
        <f aca="false">1-(LN(1-T$1))/$A91</f>
        <v>1.23413447923961</v>
      </c>
      <c r="U91" s="3" t="n">
        <f aca="false">1-(LN(1-U$1))/$A91</f>
        <v>1.24793727923801</v>
      </c>
      <c r="V91" s="3" t="n">
        <f aca="false">1-(LN(1-V$1))/$A91</f>
        <v>1.2619137039123</v>
      </c>
      <c r="W91" s="3" t="n">
        <f aca="false">1-(LN(1-W$1))/$A91</f>
        <v>1.27606817699833</v>
      </c>
      <c r="X91" s="3" t="n">
        <f aca="false">1-(LN(1-X$1))/$A91</f>
        <v>1.29040529348267</v>
      </c>
      <c r="Y91" s="3" t="n">
        <f aca="false">1-(LN(1-Y$1))/$A91</f>
        <v>1.30492982855751</v>
      </c>
      <c r="Z91" s="3" t="n">
        <f aca="false">1-(LN(1-Z$1))/$A91</f>
        <v>1.31964674716865</v>
      </c>
      <c r="AA91" s="3" t="n">
        <f aca="false">1-(LN(1-AA$1))/$A91</f>
        <v>1.33456121420436</v>
      </c>
      <c r="AB91" s="3" t="n">
        <f aca="false">1-(LN(1-AB$1))/$A91</f>
        <v>1.34967860537744</v>
      </c>
      <c r="AC91" s="3" t="n">
        <f aca="false">1-(LN(1-AC$1))/$A91</f>
        <v>1.36500451885782</v>
      </c>
      <c r="AD91" s="3" t="n">
        <f aca="false">1-(LN(1-AD$1))/$A91</f>
        <v>1.38054478771864</v>
      </c>
      <c r="AE91" s="3" t="n">
        <f aca="false">1-(LN(1-AE$1))/$A91</f>
        <v>1.39630549326526</v>
      </c>
      <c r="AF91" s="3" t="n">
        <f aca="false">1-(LN(1-AF$1))/$A91</f>
        <v>1.41229297932315</v>
      </c>
      <c r="AG91" s="3" t="n">
        <f aca="false">1-(LN(1-AG$1))/$A91</f>
        <v>1.42851386756887</v>
      </c>
      <c r="AH91" s="3" t="n">
        <f aca="false">1-(LN(1-AH$1))/$A91</f>
        <v>1.44497507399681</v>
      </c>
      <c r="AI91" s="3" t="n">
        <f aca="false">1-(LN(1-AI$1))/$A91</f>
        <v>1.46168382662407</v>
      </c>
      <c r="AJ91" s="3" t="n">
        <f aca="false">1-(LN(1-AJ$1))/$A91</f>
        <v>1.47864768454717</v>
      </c>
      <c r="AK91" s="3" t="n">
        <f aca="false">1-(LN(1-AK$1))/$A91</f>
        <v>1.49587455847602</v>
      </c>
      <c r="AL91" s="3" t="n">
        <f aca="false">1-(LN(1-AL$1))/$A91</f>
        <v>1.51337273288507</v>
      </c>
      <c r="AM91" s="3" t="n">
        <f aca="false">1-(LN(1-AM$1))/$A91</f>
        <v>1.53115088993667</v>
      </c>
      <c r="AN91" s="3" t="n">
        <f aca="false">1-(LN(1-AN$1))/$A91</f>
        <v>1.54921813534976</v>
      </c>
      <c r="AO91" s="3" t="n">
        <f aca="false">1-(LN(1-AO$1))/$A91</f>
        <v>1.56758402640666</v>
      </c>
      <c r="AP91" s="3" t="n">
        <f aca="false">1-(LN(1-AP$1))/$A91</f>
        <v>1.58625860231375</v>
      </c>
      <c r="AQ91" s="3" t="n">
        <f aca="false">1-(LN(1-AQ$1))/$A91</f>
        <v>1.60525241715741</v>
      </c>
      <c r="AR91" s="3" t="n">
        <f aca="false">1-(LN(1-AR$1))/$A91</f>
        <v>1.62457657572616</v>
      </c>
      <c r="AS91" s="3" t="n">
        <f aca="false">1-(LN(1-AS$1))/$A91</f>
        <v>1.64424277250327</v>
      </c>
      <c r="AT91" s="3" t="n">
        <f aca="false">1-(LN(1-AT$1))/$A91</f>
        <v>1.66426333417291</v>
      </c>
      <c r="AU91" s="3" t="n">
        <f aca="false">1-(LN(1-AU$1))/$A91</f>
        <v>1.68465126602646</v>
      </c>
      <c r="AV91" s="3" t="n">
        <f aca="false">1-(LN(1-AV$1))/$A91</f>
        <v>1.70542030270663</v>
      </c>
      <c r="AW91" s="3" t="n">
        <f aca="false">1-(LN(1-AW$1))/$A91</f>
        <v>1.72658496378518</v>
      </c>
      <c r="AX91" s="3" t="n">
        <f aca="false">1-(LN(1-AX$1))/$A91</f>
        <v>1.74816061473752</v>
      </c>
      <c r="AY91" s="3" t="n">
        <f aca="false">1-(LN(1-AY$1))/$A91</f>
        <v>1.77016353395549</v>
      </c>
      <c r="AZ91" s="3" t="n">
        <f aca="false">1-(LN(1-AZ$1))/$A91</f>
        <v>1.79261098653052</v>
      </c>
      <c r="BA91" s="3" t="n">
        <f aca="false">1-(LN(1-BA$1))/$A91</f>
        <v>1.81552130564467</v>
      </c>
      <c r="BB91" s="3" t="n">
        <f aca="false">1-(LN(1-BB$1))/$A91</f>
        <v>1.83891398253115</v>
      </c>
      <c r="BC91" s="3" t="n">
        <f aca="false">1-(LN(1-BC$1))/$A91</f>
        <v>1.86280976611</v>
      </c>
      <c r="BD91" s="3" t="n">
        <f aca="false">1-(LN(1-BD$1))/$A91</f>
        <v>1.8872307735753</v>
      </c>
      <c r="BE91" s="3" t="n">
        <f aca="false">1-(LN(1-BE$1))/$A91</f>
        <v>1.91220061341092</v>
      </c>
      <c r="BF91" s="3" t="n">
        <f aca="false">1-(LN(1-BF$1))/$A91</f>
        <v>1.93774452254948</v>
      </c>
      <c r="BG91" s="3" t="n">
        <f aca="false">1-(LN(1-BG$1))/$A91</f>
        <v>1.96388951967191</v>
      </c>
      <c r="BH91" s="3" t="n">
        <f aca="false">1-(LN(1-BH$1))/$A91</f>
        <v>1.99066457698198</v>
      </c>
      <c r="BI91" s="3" t="n">
        <f aca="false">1-(LN(1-BI$1))/$A91</f>
        <v>2.01810081319351</v>
      </c>
      <c r="BJ91" s="3" t="n">
        <f aca="false">1-(LN(1-BJ$1))/$A91</f>
        <v>2.04623171095383</v>
      </c>
      <c r="BK91" s="3" t="n">
        <f aca="false">1-(LN(1-BK$1))/$A91</f>
        <v>2.07509336251301</v>
      </c>
      <c r="BL91" s="3" t="n">
        <f aca="false">1-(LN(1-BL$1))/$A91</f>
        <v>2.10472474815985</v>
      </c>
      <c r="BM91" s="3" t="n">
        <f aca="false">1-(LN(1-BM$1))/$A91</f>
        <v>2.13516805281331</v>
      </c>
      <c r="BN91" s="3" t="n">
        <f aca="false">1-(LN(1-BN$1))/$A91</f>
        <v>2.16646902722075</v>
      </c>
      <c r="BO91" s="3" t="n">
        <f aca="false">1-(LN(1-BO$1))/$A91</f>
        <v>2.19867740152437</v>
      </c>
      <c r="BP91" s="3" t="n">
        <f aca="false">1-(LN(1-BP$1))/$A91</f>
        <v>2.23184736057957</v>
      </c>
      <c r="BQ91" s="3" t="n">
        <f aca="false">1-(LN(1-BQ$1))/$A91</f>
        <v>2.26603809243152</v>
      </c>
      <c r="BR91" s="3" t="n">
        <f aca="false">1-(LN(1-BR$1))/$A91</f>
        <v>2.30131442389216</v>
      </c>
      <c r="BS91" s="3" t="n">
        <f aca="false">1-(LN(1-BS$1))/$A91</f>
        <v>2.33774756036215</v>
      </c>
      <c r="BT91" s="3" t="n">
        <f aca="false">1-(LN(1-BT$1))/$A91</f>
        <v>2.37541595111291</v>
      </c>
      <c r="BU91" s="3" t="n">
        <f aca="false">1-(LN(1-BU$1))/$A91</f>
        <v>2.41440630645876</v>
      </c>
      <c r="BV91" s="3" t="n">
        <f aca="false">1-(LN(1-BV$1))/$A91</f>
        <v>2.45481479998196</v>
      </c>
      <c r="BW91" s="3" t="n">
        <f aca="false">1-(LN(1-BW$1))/$A91</f>
        <v>2.49674849774068</v>
      </c>
      <c r="BX91" s="3" t="n">
        <f aca="false">1-(LN(1-BX$1))/$A91</f>
        <v>2.54032706791099</v>
      </c>
      <c r="BY91" s="3" t="n">
        <f aca="false">1-(LN(1-BY$1))/$A91</f>
        <v>2.58568483960016</v>
      </c>
      <c r="BZ91" s="3" t="n">
        <f aca="false">1-(LN(1-BZ$1))/$A91</f>
        <v>2.63297330006549</v>
      </c>
      <c r="CA91" s="3" t="n">
        <f aca="false">1-(LN(1-CA$1))/$A91</f>
        <v>2.68236414736642</v>
      </c>
      <c r="CB91" s="3" t="n">
        <f aca="false">1-(LN(1-CB$1))/$A91</f>
        <v>2.73405305362741</v>
      </c>
      <c r="CC91" s="3" t="n">
        <f aca="false">1-(LN(1-CC$1))/$A91</f>
        <v>2.788264347149</v>
      </c>
      <c r="CD91" s="3" t="n">
        <f aca="false">1-(LN(1-CD$1))/$A91</f>
        <v>2.8452568964685</v>
      </c>
      <c r="CE91" s="3" t="n">
        <f aca="false">1-(LN(1-CE$1))/$A91</f>
        <v>2.90533158676881</v>
      </c>
      <c r="CF91" s="3" t="n">
        <f aca="false">1-(LN(1-CF$1))/$A91</f>
        <v>2.96884093547986</v>
      </c>
      <c r="CG91" s="3" t="n">
        <f aca="false">1-(LN(1-CG$1))/$A91</f>
        <v>3.03620162638701</v>
      </c>
      <c r="CH91" s="3" t="n">
        <f aca="false">1-(LN(1-CH$1))/$A91</f>
        <v>3.10791109431765</v>
      </c>
      <c r="CI91" s="3" t="n">
        <f aca="false">1-(LN(1-CI$1))/$A91</f>
        <v>3.18456984041426</v>
      </c>
      <c r="CJ91" s="3" t="n">
        <f aca="false">1-(LN(1-CJ$1))/$A91</f>
        <v>3.26691203169618</v>
      </c>
      <c r="CK91" s="3" t="n">
        <f aca="false">1-(LN(1-CK$1))/$A91</f>
        <v>3.35584837355566</v>
      </c>
      <c r="CL91" s="3" t="n">
        <f aca="false">1-(LN(1-CL$1))/$A91</f>
        <v>3.45252768132192</v>
      </c>
      <c r="CM91" s="3" t="n">
        <f aca="false">1-(LN(1-CM$1))/$A91</f>
        <v>3.5584278811045</v>
      </c>
      <c r="CN91" s="3" t="n">
        <f aca="false">1-(LN(1-CN$1))/$A91</f>
        <v>3.67549512072431</v>
      </c>
      <c r="CO91" s="3" t="n">
        <f aca="false">1-(LN(1-CO$1))/$A91</f>
        <v>3.80636516034251</v>
      </c>
      <c r="CP91" s="3" t="n">
        <f aca="false">1-(LN(1-CP$1))/$A91</f>
        <v>3.95473337436976</v>
      </c>
      <c r="CQ91" s="3" t="n">
        <f aca="false">1-(LN(1-CQ$1))/$A91</f>
        <v>4.12601190751116</v>
      </c>
      <c r="CR91" s="3" t="n">
        <f aca="false">1-(LN(1-CR$1))/$A91</f>
        <v>4.32859141506</v>
      </c>
      <c r="CS91" s="3" t="n">
        <f aca="false">1-(LN(1-CS$1))/$A91</f>
        <v>4.57652869429802</v>
      </c>
      <c r="CT91" s="3" t="n">
        <f aca="false">1-(LN(1-CT$1))/$A91</f>
        <v>4.89617544146667</v>
      </c>
      <c r="CU91" s="3" t="n">
        <f aca="false">1-(LN(1-CU$1))/$A91</f>
        <v>5.34669222825353</v>
      </c>
      <c r="CV91" s="3" t="n">
        <f aca="false">1-(LN(1-CV$1))/$A91</f>
        <v>6.11685576220906</v>
      </c>
      <c r="CW91" s="3"/>
    </row>
    <row r="92" customFormat="false" ht="12.75" hidden="false" customHeight="false" outlineLevel="0" collapsed="false">
      <c r="A92" s="2" t="n">
        <f aca="false">A91+0.01</f>
        <v>0.910000000000001</v>
      </c>
      <c r="B92" s="3" t="n">
        <f aca="false">1-(LN(1-B$1))/$A92</f>
        <v>1.01104432511374</v>
      </c>
      <c r="C92" s="3" t="n">
        <f aca="false">1-(LN(1-C$1))/$A92</f>
        <v>1.022200777272</v>
      </c>
      <c r="D92" s="3" t="n">
        <f aca="false">1-(LN(1-D$1))/$A92</f>
        <v>1.0334716565766</v>
      </c>
      <c r="E92" s="3" t="n">
        <f aca="false">1-(LN(1-E$1))/$A92</f>
        <v>1.04485933463764</v>
      </c>
      <c r="F92" s="3" t="n">
        <f aca="false">1-(LN(1-F$1))/$A92</f>
        <v>1.05636625756874</v>
      </c>
      <c r="G92" s="3" t="n">
        <f aca="false">1-(LN(1-G$1))/$A92</f>
        <v>1.06799494914076</v>
      </c>
      <c r="H92" s="3" t="n">
        <f aca="false">1-(LN(1-H$1))/$A92</f>
        <v>1.07974801410421</v>
      </c>
      <c r="I92" s="3" t="n">
        <f aca="false">1-(LN(1-I$1))/$A92</f>
        <v>1.09162814169126</v>
      </c>
      <c r="J92" s="3" t="n">
        <f aca="false">1-(LN(1-J$1))/$A92</f>
        <v>1.10363810930906</v>
      </c>
      <c r="K92" s="3" t="n">
        <f aca="false">1-(LN(1-K$1))/$A92</f>
        <v>1.11578078643717</v>
      </c>
      <c r="L92" s="3" t="n">
        <f aca="false">1-(LN(1-L$1))/$A92</f>
        <v>1.1280591387428</v>
      </c>
      <c r="M92" s="3" t="n">
        <f aca="false">1-(LN(1-M$1))/$A92</f>
        <v>1.14047623242844</v>
      </c>
      <c r="N92" s="3" t="n">
        <f aca="false">1-(LN(1-N$1))/$A92</f>
        <v>1.15303523882803</v>
      </c>
      <c r="O92" s="3" t="n">
        <f aca="false">1-(LN(1-O$1))/$A92</f>
        <v>1.16573943926877</v>
      </c>
      <c r="P92" s="3" t="n">
        <f aca="false">1-(LN(1-P$1))/$A92</f>
        <v>1.17859223021734</v>
      </c>
      <c r="Q92" s="3" t="n">
        <f aca="false">1-(LN(1-Q$1))/$A92</f>
        <v>1.19159712873053</v>
      </c>
      <c r="R92" s="3" t="n">
        <f aca="false">1-(LN(1-R$1))/$A92</f>
        <v>1.20475777823241</v>
      </c>
      <c r="S92" s="3" t="n">
        <f aca="false">1-(LN(1-S$1))/$A92</f>
        <v>1.21807795464158</v>
      </c>
      <c r="T92" s="3" t="n">
        <f aca="false">1-(LN(1-T$1))/$A92</f>
        <v>1.23156157287434</v>
      </c>
      <c r="U92" s="3" t="n">
        <f aca="false">1-(LN(1-U$1))/$A92</f>
        <v>1.24521269375188</v>
      </c>
      <c r="V92" s="3" t="n">
        <f aca="false">1-(LN(1-V$1))/$A92</f>
        <v>1.25903553134183</v>
      </c>
      <c r="W92" s="3" t="n">
        <f aca="false">1-(LN(1-W$1))/$A92</f>
        <v>1.27303446076758</v>
      </c>
      <c r="X92" s="3" t="n">
        <f aca="false">1-(LN(1-X$1))/$A92</f>
        <v>1.28721402652133</v>
      </c>
      <c r="Y92" s="3" t="n">
        <f aca="false">1-(LN(1-Y$1))/$A92</f>
        <v>1.30157895132062</v>
      </c>
      <c r="Z92" s="3" t="n">
        <f aca="false">1-(LN(1-Z$1))/$A92</f>
        <v>1.31613414555141</v>
      </c>
      <c r="AA92" s="3" t="n">
        <f aca="false">1-(LN(1-AA$1))/$A92</f>
        <v>1.33088471734497</v>
      </c>
      <c r="AB92" s="3" t="n">
        <f aca="false">1-(LN(1-AB$1))/$A92</f>
        <v>1.34583598334033</v>
      </c>
      <c r="AC92" s="3" t="n">
        <f aca="false">1-(LN(1-AC$1))/$A92</f>
        <v>1.36099348018905</v>
      </c>
      <c r="AD92" s="3" t="n">
        <f aca="false">1-(LN(1-AD$1))/$A92</f>
        <v>1.37636297686459</v>
      </c>
      <c r="AE92" s="3" t="n">
        <f aca="false">1-(LN(1-AE$1))/$A92</f>
        <v>1.39195048784476</v>
      </c>
      <c r="AF92" s="3" t="n">
        <f aca="false">1-(LN(1-AF$1))/$A92</f>
        <v>1.40776228724267</v>
      </c>
      <c r="AG92" s="3" t="n">
        <f aca="false">1-(LN(1-AG$1))/$A92</f>
        <v>1.42380492396921</v>
      </c>
      <c r="AH92" s="3" t="n">
        <f aca="false">1-(LN(1-AH$1))/$A92</f>
        <v>1.44008523801882</v>
      </c>
      <c r="AI92" s="3" t="n">
        <f aca="false">1-(LN(1-AI$1))/$A92</f>
        <v>1.45661037797985</v>
      </c>
      <c r="AJ92" s="3" t="n">
        <f aca="false">1-(LN(1-AJ$1))/$A92</f>
        <v>1.47338781988182</v>
      </c>
      <c r="AK92" s="3" t="n">
        <f aca="false">1-(LN(1-AK$1))/$A92</f>
        <v>1.49042538750376</v>
      </c>
      <c r="AL92" s="3" t="n">
        <f aca="false">1-(LN(1-AL$1))/$A92</f>
        <v>1.50773127428193</v>
      </c>
      <c r="AM92" s="3" t="n">
        <f aca="false">1-(LN(1-AM$1))/$A92</f>
        <v>1.52531406697033</v>
      </c>
      <c r="AN92" s="3" t="n">
        <f aca="false">1-(LN(1-AN$1))/$A92</f>
        <v>1.54318277122503</v>
      </c>
      <c r="AO92" s="3" t="n">
        <f aca="false">1-(LN(1-AO$1))/$A92</f>
        <v>1.56134683930329</v>
      </c>
      <c r="AP92" s="3" t="n">
        <f aca="false">1-(LN(1-AP$1))/$A92</f>
        <v>1.57981620009052</v>
      </c>
      <c r="AQ92" s="3" t="n">
        <f aca="false">1-(LN(1-AQ$1))/$A92</f>
        <v>1.59860129169415</v>
      </c>
      <c r="AR92" s="3" t="n">
        <f aca="false">1-(LN(1-AR$1))/$A92</f>
        <v>1.61771309687202</v>
      </c>
      <c r="AS92" s="3" t="n">
        <f aca="false">1-(LN(1-AS$1))/$A92</f>
        <v>1.63716318159664</v>
      </c>
      <c r="AT92" s="3" t="n">
        <f aca="false">1-(LN(1-AT$1))/$A92</f>
        <v>1.65696373709409</v>
      </c>
      <c r="AU92" s="3" t="n">
        <f aca="false">1-(LN(1-AU$1))/$A92</f>
        <v>1.67712762574046</v>
      </c>
      <c r="AV92" s="3" t="n">
        <f aca="false">1-(LN(1-AV$1))/$A92</f>
        <v>1.69766843124832</v>
      </c>
      <c r="AW92" s="3" t="n">
        <f aca="false">1-(LN(1-AW$1))/$A92</f>
        <v>1.7186005136337</v>
      </c>
      <c r="AX92" s="3" t="n">
        <f aca="false">1-(LN(1-AX$1))/$A92</f>
        <v>1.73993906952062</v>
      </c>
      <c r="AY92" s="3" t="n">
        <f aca="false">1-(LN(1-AY$1))/$A92</f>
        <v>1.76170019841752</v>
      </c>
      <c r="AZ92" s="3" t="n">
        <f aca="false">1-(LN(1-AZ$1))/$A92</f>
        <v>1.78390097568952</v>
      </c>
      <c r="BA92" s="3" t="n">
        <f aca="false">1-(LN(1-BA$1))/$A92</f>
        <v>1.80655953305517</v>
      </c>
      <c r="BB92" s="3" t="n">
        <f aca="false">1-(LN(1-BB$1))/$A92</f>
        <v>1.82969514755828</v>
      </c>
      <c r="BC92" s="3" t="n">
        <f aca="false">1-(LN(1-BC$1))/$A92</f>
        <v>1.85332834010879</v>
      </c>
      <c r="BD92" s="3" t="n">
        <f aca="false">1-(LN(1-BD$1))/$A92</f>
        <v>1.87748098485469</v>
      </c>
      <c r="BE92" s="3" t="n">
        <f aca="false">1-(LN(1-BE$1))/$A92</f>
        <v>1.90217643084597</v>
      </c>
      <c r="BF92" s="3" t="n">
        <f aca="false">1-(LN(1-BF$1))/$A92</f>
        <v>1.9274396376863</v>
      </c>
      <c r="BG92" s="3" t="n">
        <f aca="false">1-(LN(1-BG$1))/$A92</f>
        <v>1.95329732714805</v>
      </c>
      <c r="BH92" s="3" t="n">
        <f aca="false">1-(LN(1-BH$1))/$A92</f>
        <v>1.9797781530591</v>
      </c>
      <c r="BI92" s="3" t="n">
        <f aca="false">1-(LN(1-BI$1))/$A92</f>
        <v>2.0069128921694</v>
      </c>
      <c r="BJ92" s="3" t="n">
        <f aca="false">1-(LN(1-BJ$1))/$A92</f>
        <v>2.0347346591851</v>
      </c>
      <c r="BK92" s="3" t="n">
        <f aca="false">1-(LN(1-BK$1))/$A92</f>
        <v>2.06327914973814</v>
      </c>
      <c r="BL92" s="3" t="n">
        <f aca="false">1-(LN(1-BL$1))/$A92</f>
        <v>2.09258491576249</v>
      </c>
      <c r="BM92" s="3" t="n">
        <f aca="false">1-(LN(1-BM$1))/$A92</f>
        <v>2.12269367860657</v>
      </c>
      <c r="BN92" s="3" t="n">
        <f aca="false">1-(LN(1-BN$1))/$A92</f>
        <v>2.15365068626228</v>
      </c>
      <c r="BO92" s="3" t="n">
        <f aca="false">1-(LN(1-BO$1))/$A92</f>
        <v>2.18550512238674</v>
      </c>
      <c r="BP92" s="3" t="n">
        <f aca="false">1-(LN(1-BP$1))/$A92</f>
        <v>2.21831057639738</v>
      </c>
      <c r="BQ92" s="3" t="n">
        <f aca="false">1-(LN(1-BQ$1))/$A92</f>
        <v>2.25212558592128</v>
      </c>
      <c r="BR92" s="3" t="n">
        <f aca="false">1-(LN(1-BR$1))/$A92</f>
        <v>2.28701426538785</v>
      </c>
      <c r="BS92" s="3" t="n">
        <f aca="false">1-(LN(1-BS$1))/$A92</f>
        <v>2.32304703772081</v>
      </c>
      <c r="BT92" s="3" t="n">
        <f aca="false">1-(LN(1-BT$1))/$A92</f>
        <v>2.36030149011167</v>
      </c>
      <c r="BU92" s="3" t="n">
        <f aca="false">1-(LN(1-BU$1))/$A92</f>
        <v>2.39886338001416</v>
      </c>
      <c r="BV92" s="3" t="n">
        <f aca="false">1-(LN(1-BV$1))/$A92</f>
        <v>2.43882782415798</v>
      </c>
      <c r="BW92" s="3" t="n">
        <f aca="false">1-(LN(1-BW$1))/$A92</f>
        <v>2.48030071205122</v>
      </c>
      <c r="BX92" s="3" t="n">
        <f aca="false">1-(LN(1-BX$1))/$A92</f>
        <v>2.52340039683505</v>
      </c>
      <c r="BY92" s="3" t="n">
        <f aca="false">1-(LN(1-BY$1))/$A92</f>
        <v>2.56825973147269</v>
      </c>
      <c r="BZ92" s="3" t="n">
        <f aca="false">1-(LN(1-BZ$1))/$A92</f>
        <v>2.61502853852631</v>
      </c>
      <c r="CA92" s="3" t="n">
        <f aca="false">1-(LN(1-CA$1))/$A92</f>
        <v>2.66387662926349</v>
      </c>
      <c r="CB92" s="3" t="n">
        <f aca="false">1-(LN(1-CB$1))/$A92</f>
        <v>2.71499752556557</v>
      </c>
      <c r="CC92" s="3" t="n">
        <f aca="false">1-(LN(1-CC$1))/$A92</f>
        <v>2.76861309058693</v>
      </c>
      <c r="CD92" s="3" t="n">
        <f aca="false">1-(LN(1-CD$1))/$A92</f>
        <v>2.82497934815566</v>
      </c>
      <c r="CE92" s="3" t="n">
        <f aca="false">1-(LN(1-CE$1))/$A92</f>
        <v>2.8843938770241</v>
      </c>
      <c r="CF92" s="3" t="n">
        <f aca="false">1-(LN(1-CF$1))/$A92</f>
        <v>2.94720532080426</v>
      </c>
      <c r="CG92" s="3" t="n">
        <f aca="false">1-(LN(1-CG$1))/$A92</f>
        <v>3.0138257843388</v>
      </c>
      <c r="CH92" s="3" t="n">
        <f aca="false">1-(LN(1-CH$1))/$A92</f>
        <v>3.08474723613833</v>
      </c>
      <c r="CI92" s="3" t="n">
        <f aca="false">1-(LN(1-CI$1))/$A92</f>
        <v>3.16056357843169</v>
      </c>
      <c r="CJ92" s="3" t="n">
        <f aca="false">1-(LN(1-CJ$1))/$A92</f>
        <v>3.24200091046875</v>
      </c>
      <c r="CK92" s="3" t="n">
        <f aca="false">1-(LN(1-CK$1))/$A92</f>
        <v>3.32995992989021</v>
      </c>
      <c r="CL92" s="3" t="n">
        <f aca="false">1-(LN(1-CL$1))/$A92</f>
        <v>3.42557682768102</v>
      </c>
      <c r="CM92" s="3" t="n">
        <f aca="false">1-(LN(1-CM$1))/$A92</f>
        <v>3.53031328900445</v>
      </c>
      <c r="CN92" s="3" t="n">
        <f aca="false">1-(LN(1-CN$1))/$A92</f>
        <v>3.64609407544162</v>
      </c>
      <c r="CO92" s="3" t="n">
        <f aca="false">1-(LN(1-CO$1))/$A92</f>
        <v>3.77552598275633</v>
      </c>
      <c r="CP92" s="3" t="n">
        <f aca="false">1-(LN(1-CP$1))/$A92</f>
        <v>3.92226377684921</v>
      </c>
      <c r="CQ92" s="3" t="n">
        <f aca="false">1-(LN(1-CQ$1))/$A92</f>
        <v>4.09166012830774</v>
      </c>
      <c r="CR92" s="3" t="n">
        <f aca="false">1-(LN(1-CR$1))/$A92</f>
        <v>4.29201348742198</v>
      </c>
      <c r="CS92" s="3" t="n">
        <f aca="false">1-(LN(1-CS$1))/$A92</f>
        <v>4.53722618117386</v>
      </c>
      <c r="CT92" s="3" t="n">
        <f aca="false">1-(LN(1-CT$1))/$A92</f>
        <v>4.85336032672528</v>
      </c>
      <c r="CU92" s="3" t="n">
        <f aca="false">1-(LN(1-CU$1))/$A92</f>
        <v>5.2989263795914</v>
      </c>
      <c r="CV92" s="3" t="n">
        <f aca="false">1-(LN(1-CV$1))/$A92</f>
        <v>6.06062657800896</v>
      </c>
      <c r="CW92" s="3"/>
    </row>
    <row r="93" customFormat="false" ht="12.75" hidden="false" customHeight="false" outlineLevel="0" collapsed="false">
      <c r="A93" s="2" t="n">
        <f aca="false">A92+0.01</f>
        <v>0.920000000000001</v>
      </c>
      <c r="B93" s="3" t="n">
        <f aca="false">1-(LN(1-B$1))/$A93</f>
        <v>1.01092427810163</v>
      </c>
      <c r="C93" s="3" t="n">
        <f aca="false">1-(LN(1-C$1))/$A93</f>
        <v>1.02195946447556</v>
      </c>
      <c r="D93" s="3" t="n">
        <f aca="false">1-(LN(1-D$1))/$A93</f>
        <v>1.03310783422251</v>
      </c>
      <c r="E93" s="3" t="n">
        <f aca="false">1-(LN(1-E$1))/$A93</f>
        <v>1.04437173317419</v>
      </c>
      <c r="F93" s="3" t="n">
        <f aca="false">1-(LN(1-F$1))/$A93</f>
        <v>1.05575358085603</v>
      </c>
      <c r="G93" s="3" t="n">
        <f aca="false">1-(LN(1-G$1))/$A93</f>
        <v>1.06725587360662</v>
      </c>
      <c r="H93" s="3" t="n">
        <f aca="false">1-(LN(1-H$1))/$A93</f>
        <v>1.07888118786395</v>
      </c>
      <c r="I93" s="3" t="n">
        <f aca="false">1-(LN(1-I$1))/$A93</f>
        <v>1.0906321836294</v>
      </c>
      <c r="J93" s="3" t="n">
        <f aca="false">1-(LN(1-J$1))/$A93</f>
        <v>1.10251160812091</v>
      </c>
      <c r="K93" s="3" t="n">
        <f aca="false">1-(LN(1-K$1))/$A93</f>
        <v>1.11452229962807</v>
      </c>
      <c r="L93" s="3" t="n">
        <f aca="false">1-(LN(1-L$1))/$A93</f>
        <v>1.12666719158256</v>
      </c>
      <c r="M93" s="3" t="n">
        <f aca="false">1-(LN(1-M$1))/$A93</f>
        <v>1.13894931685857</v>
      </c>
      <c r="N93" s="3" t="n">
        <f aca="false">1-(LN(1-N$1))/$A93</f>
        <v>1.15137181231903</v>
      </c>
      <c r="O93" s="3" t="n">
        <f aca="false">1-(LN(1-O$1))/$A93</f>
        <v>1.16393792362455</v>
      </c>
      <c r="P93" s="3" t="n">
        <f aca="false">1-(LN(1-P$1))/$A93</f>
        <v>1.17665101032367</v>
      </c>
      <c r="Q93" s="3" t="n">
        <f aca="false">1-(LN(1-Q$1))/$A93</f>
        <v>1.18951455124432</v>
      </c>
      <c r="R93" s="3" t="n">
        <f aca="false">1-(LN(1-R$1))/$A93</f>
        <v>1.20253215020815</v>
      </c>
      <c r="S93" s="3" t="n">
        <f aca="false">1-(LN(1-S$1))/$A93</f>
        <v>1.21570754209113</v>
      </c>
      <c r="T93" s="3" t="n">
        <f aca="false">1-(LN(1-T$1))/$A93</f>
        <v>1.22904459925614</v>
      </c>
      <c r="U93" s="3" t="n">
        <f aca="false">1-(LN(1-U$1))/$A93</f>
        <v>1.24254733838501</v>
      </c>
      <c r="V93" s="3" t="n">
        <f aca="false">1-(LN(1-V$1))/$A93</f>
        <v>1.25621992774029</v>
      </c>
      <c r="W93" s="3" t="n">
        <f aca="false">1-(LN(1-W$1))/$A93</f>
        <v>1.27006669488967</v>
      </c>
      <c r="X93" s="3" t="n">
        <f aca="false">1-(LN(1-X$1))/$A93</f>
        <v>1.2840921349287</v>
      </c>
      <c r="Y93" s="3" t="n">
        <f aca="false">1-(LN(1-Y$1))/$A93</f>
        <v>1.29830091924104</v>
      </c>
      <c r="Z93" s="3" t="n">
        <f aca="false">1-(LN(1-Z$1))/$A93</f>
        <v>1.31269790483889</v>
      </c>
      <c r="AA93" s="3" t="n">
        <f aca="false">1-(LN(1-AA$1))/$A93</f>
        <v>1.32728814433035</v>
      </c>
      <c r="AB93" s="3" t="n">
        <f aca="false">1-(LN(1-AB$1))/$A93</f>
        <v>1.34207689656489</v>
      </c>
      <c r="AC93" s="3" t="n">
        <f aca="false">1-(LN(1-AC$1))/$A93</f>
        <v>1.35706963801308</v>
      </c>
      <c r="AD93" s="3" t="n">
        <f aca="false">1-(LN(1-AD$1))/$A93</f>
        <v>1.37227207494215</v>
      </c>
      <c r="AE93" s="3" t="n">
        <f aca="false">1-(LN(1-AE$1))/$A93</f>
        <v>1.38769015645514</v>
      </c>
      <c r="AF93" s="3" t="n">
        <f aca="false">1-(LN(1-AF$1))/$A93</f>
        <v>1.4033300884683</v>
      </c>
      <c r="AG93" s="3" t="n">
        <f aca="false">1-(LN(1-AG$1))/$A93</f>
        <v>1.41919834870868</v>
      </c>
      <c r="AH93" s="3" t="n">
        <f aca="false">1-(LN(1-AH$1))/$A93</f>
        <v>1.43530170282296</v>
      </c>
      <c r="AI93" s="3" t="n">
        <f aca="false">1-(LN(1-AI$1))/$A93</f>
        <v>1.45164722169746</v>
      </c>
      <c r="AJ93" s="3" t="n">
        <f aca="false">1-(LN(1-AJ$1))/$A93</f>
        <v>1.46824230010049</v>
      </c>
      <c r="AK93" s="3" t="n">
        <f aca="false">1-(LN(1-AK$1))/$A93</f>
        <v>1.48509467677002</v>
      </c>
      <c r="AL93" s="3" t="n">
        <f aca="false">1-(LN(1-AL$1))/$A93</f>
        <v>1.50221245608322</v>
      </c>
      <c r="AM93" s="3" t="n">
        <f aca="false">1-(LN(1-AM$1))/$A93</f>
        <v>1.51960413145978</v>
      </c>
      <c r="AN93" s="3" t="n">
        <f aca="false">1-(LN(1-AN$1))/$A93</f>
        <v>1.53727861066824</v>
      </c>
      <c r="AO93" s="3" t="n">
        <f aca="false">1-(LN(1-AO$1))/$A93</f>
        <v>1.5552452432239</v>
      </c>
      <c r="AP93" s="3" t="n">
        <f aca="false">1-(LN(1-AP$1))/$A93</f>
        <v>1.57351385008953</v>
      </c>
      <c r="AQ93" s="3" t="n">
        <f aca="false">1-(LN(1-AQ$1))/$A93</f>
        <v>1.59209475591486</v>
      </c>
      <c r="AR93" s="3" t="n">
        <f aca="false">1-(LN(1-AR$1))/$A93</f>
        <v>1.61099882407994</v>
      </c>
      <c r="AS93" s="3" t="n">
        <f aca="false">1-(LN(1-AS$1))/$A93</f>
        <v>1.63023749484015</v>
      </c>
      <c r="AT93" s="3" t="n">
        <f aca="false">1-(LN(1-AT$1))/$A93</f>
        <v>1.64982282690828</v>
      </c>
      <c r="AU93" s="3" t="n">
        <f aca="false">1-(LN(1-AU$1))/$A93</f>
        <v>1.66976754285197</v>
      </c>
      <c r="AV93" s="3" t="n">
        <f aca="false">1-(LN(1-AV$1))/$A93</f>
        <v>1.69008507873475</v>
      </c>
      <c r="AW93" s="3" t="n">
        <f aca="false">1-(LN(1-AW$1))/$A93</f>
        <v>1.7107896384855</v>
      </c>
      <c r="AX93" s="3" t="n">
        <f aca="false">1-(LN(1-AX$1))/$A93</f>
        <v>1.73189625354757</v>
      </c>
      <c r="AY93" s="3" t="n">
        <f aca="false">1-(LN(1-AY$1))/$A93</f>
        <v>1.75342084843472</v>
      </c>
      <c r="AZ93" s="3" t="n">
        <f aca="false">1-(LN(1-AZ$1))/$A93</f>
        <v>1.77538031291029</v>
      </c>
      <c r="BA93" s="3" t="n">
        <f aca="false">1-(LN(1-BA$1))/$A93</f>
        <v>1.79779258160891</v>
      </c>
      <c r="BB93" s="3" t="n">
        <f aca="false">1-(LN(1-BB$1))/$A93</f>
        <v>1.82067672204134</v>
      </c>
      <c r="BC93" s="3" t="n">
        <f aca="false">1-(LN(1-BC$1))/$A93</f>
        <v>1.84405303206413</v>
      </c>
      <c r="BD93" s="3" t="n">
        <f aca="false">1-(LN(1-BD$1))/$A93</f>
        <v>1.8679431480628</v>
      </c>
      <c r="BE93" s="3" t="n">
        <f aca="false">1-(LN(1-BE$1))/$A93</f>
        <v>1.89237016529329</v>
      </c>
      <c r="BF93" s="3" t="n">
        <f aca="false">1-(LN(1-BF$1))/$A93</f>
        <v>1.91735877205927</v>
      </c>
      <c r="BG93" s="3" t="n">
        <f aca="false">1-(LN(1-BG$1))/$A93</f>
        <v>1.94293539967905</v>
      </c>
      <c r="BH93" s="3" t="n">
        <f aca="false">1-(LN(1-BH$1))/$A93</f>
        <v>1.96912839052585</v>
      </c>
      <c r="BI93" s="3" t="n">
        <f aca="false">1-(LN(1-BI$1))/$A93</f>
        <v>1.99596818681973</v>
      </c>
      <c r="BJ93" s="3" t="n">
        <f aca="false">1-(LN(1-BJ$1))/$A93</f>
        <v>2.0234875433244</v>
      </c>
      <c r="BK93" s="3" t="n">
        <f aca="false">1-(LN(1-BK$1))/$A93</f>
        <v>2.05172176767577</v>
      </c>
      <c r="BL93" s="3" t="n">
        <f aca="false">1-(LN(1-BL$1))/$A93</f>
        <v>2.08070899276507</v>
      </c>
      <c r="BM93" s="3" t="n">
        <f aca="false">1-(LN(1-BM$1))/$A93</f>
        <v>2.11049048644781</v>
      </c>
      <c r="BN93" s="3" t="n">
        <f aca="false">1-(LN(1-BN$1))/$A93</f>
        <v>2.14111100488987</v>
      </c>
      <c r="BO93" s="3" t="n">
        <f aca="false">1-(LN(1-BO$1))/$A93</f>
        <v>2.1726191971434</v>
      </c>
      <c r="BP93" s="3" t="n">
        <f aca="false">1-(LN(1-BP$1))/$A93</f>
        <v>2.20506807013219</v>
      </c>
      <c r="BQ93" s="3" t="n">
        <f aca="false">1-(LN(1-BQ$1))/$A93</f>
        <v>2.23851552520475</v>
      </c>
      <c r="BR93" s="3" t="n">
        <f aca="false">1-(LN(1-BR$1))/$A93</f>
        <v>2.27302497989451</v>
      </c>
      <c r="BS93" s="3" t="n">
        <f aca="false">1-(LN(1-BS$1))/$A93</f>
        <v>2.30866609165863</v>
      </c>
      <c r="BT93" s="3" t="n">
        <f aca="false">1-(LN(1-BT$1))/$A93</f>
        <v>2.34551560434959</v>
      </c>
      <c r="BU93" s="3" t="n">
        <f aca="false">1-(LN(1-BU$1))/$A93</f>
        <v>2.38365834327488</v>
      </c>
      <c r="BV93" s="3" t="n">
        <f aca="false">1-(LN(1-BV$1))/$A93</f>
        <v>2.4231883912867</v>
      </c>
      <c r="BW93" s="3" t="n">
        <f aca="false">1-(LN(1-BW$1))/$A93</f>
        <v>2.46421048692023</v>
      </c>
      <c r="BX93" s="3" t="n">
        <f aca="false">1-(LN(1-BX$1))/$A93</f>
        <v>2.50684169686945</v>
      </c>
      <c r="BY93" s="3" t="n">
        <f aca="false">1-(LN(1-BY$1))/$A93</f>
        <v>2.55121343004364</v>
      </c>
      <c r="BZ93" s="3" t="n">
        <f aca="false">1-(LN(1-BZ$1))/$A93</f>
        <v>2.59747388049885</v>
      </c>
      <c r="CA93" s="3" t="n">
        <f aca="false">1-(LN(1-CA$1))/$A93</f>
        <v>2.64579101372802</v>
      </c>
      <c r="CB93" s="3" t="n">
        <f aca="false">1-(LN(1-CB$1))/$A93</f>
        <v>2.69635624811377</v>
      </c>
      <c r="CC93" s="3" t="n">
        <f aca="false">1-(LN(1-CC$1))/$A93</f>
        <v>2.74938903525446</v>
      </c>
      <c r="CD93" s="3" t="n">
        <f aca="false">1-(LN(1-CD$1))/$A93</f>
        <v>2.80514261611049</v>
      </c>
      <c r="CE93" s="3" t="n">
        <f aca="false">1-(LN(1-CE$1))/$A93</f>
        <v>2.86391133488253</v>
      </c>
      <c r="CF93" s="3" t="n">
        <f aca="false">1-(LN(1-CF$1))/$A93</f>
        <v>2.92604004557813</v>
      </c>
      <c r="CG93" s="3" t="n">
        <f aca="false">1-(LN(1-CG$1))/$A93</f>
        <v>2.99193637363947</v>
      </c>
      <c r="CH93" s="3" t="n">
        <f aca="false">1-(LN(1-CH$1))/$A93</f>
        <v>3.06208694009335</v>
      </c>
      <c r="CI93" s="3" t="n">
        <f aca="false">1-(LN(1-CI$1))/$A93</f>
        <v>3.1370791917096</v>
      </c>
      <c r="CJ93" s="3" t="n">
        <f aca="false">1-(LN(1-CJ$1))/$A93</f>
        <v>3.21763133535495</v>
      </c>
      <c r="CK93" s="3" t="n">
        <f aca="false">1-(LN(1-CK$1))/$A93</f>
        <v>3.30463427847836</v>
      </c>
      <c r="CL93" s="3" t="n">
        <f aca="false">1-(LN(1-CL$1))/$A93</f>
        <v>3.39921186216274</v>
      </c>
      <c r="CM93" s="3" t="n">
        <f aca="false">1-(LN(1-CM$1))/$A93</f>
        <v>3.50280988368919</v>
      </c>
      <c r="CN93" s="3" t="n">
        <f aca="false">1-(LN(1-CN$1))/$A93</f>
        <v>3.61733218331726</v>
      </c>
      <c r="CO93" s="3" t="n">
        <f aca="false">1-(LN(1-CO$1))/$A93</f>
        <v>3.7453572220742</v>
      </c>
      <c r="CP93" s="3" t="n">
        <f aca="false">1-(LN(1-CP$1))/$A93</f>
        <v>3.89050004014433</v>
      </c>
      <c r="CQ93" s="3" t="n">
        <f aca="false">1-(LN(1-CQ$1))/$A93</f>
        <v>4.05805512691309</v>
      </c>
      <c r="CR93" s="3" t="n">
        <f aca="false">1-(LN(1-CR$1))/$A93</f>
        <v>4.25623073212391</v>
      </c>
      <c r="CS93" s="3" t="n">
        <f aca="false">1-(LN(1-CS$1))/$A93</f>
        <v>4.49877807050893</v>
      </c>
      <c r="CT93" s="3" t="n">
        <f aca="false">1-(LN(1-CT$1))/$A93</f>
        <v>4.81147597534783</v>
      </c>
      <c r="CU93" s="3" t="n">
        <f aca="false">1-(LN(1-CU$1))/$A93</f>
        <v>5.25219891894367</v>
      </c>
      <c r="CV93" s="3" t="n">
        <f aca="false">1-(LN(1-CV$1))/$A93</f>
        <v>6.00561976737843</v>
      </c>
      <c r="CW93" s="3"/>
    </row>
    <row r="94" customFormat="false" ht="12.75" hidden="false" customHeight="false" outlineLevel="0" collapsed="false">
      <c r="A94" s="2" t="n">
        <f aca="false">A93+0.01</f>
        <v>0.930000000000001</v>
      </c>
      <c r="B94" s="3" t="n">
        <f aca="false">1-(LN(1-B$1))/$A94</f>
        <v>1.0108068127457</v>
      </c>
      <c r="C94" s="3" t="n">
        <f aca="false">1-(LN(1-C$1))/$A94</f>
        <v>1.02172334120163</v>
      </c>
      <c r="D94" s="3" t="n">
        <f aca="false">1-(LN(1-D$1))/$A94</f>
        <v>1.03275183600506</v>
      </c>
      <c r="E94" s="3" t="n">
        <f aca="false">1-(LN(1-E$1))/$A94</f>
        <v>1.04389461776372</v>
      </c>
      <c r="F94" s="3" t="n">
        <f aca="false">1-(LN(1-F$1))/$A94</f>
        <v>1.05515407998661</v>
      </c>
      <c r="G94" s="3" t="n">
        <f aca="false">1-(LN(1-G$1))/$A94</f>
        <v>1.06653269216999</v>
      </c>
      <c r="H94" s="3" t="n">
        <f aca="false">1-(LN(1-H$1))/$A94</f>
        <v>1.07803300304821</v>
      </c>
      <c r="I94" s="3" t="n">
        <f aca="false">1-(LN(1-I$1))/$A94</f>
        <v>1.08965764402048</v>
      </c>
      <c r="J94" s="3" t="n">
        <f aca="false">1-(LN(1-J$1))/$A94</f>
        <v>1.10140933276478</v>
      </c>
      <c r="K94" s="3" t="n">
        <f aca="false">1-(LN(1-K$1))/$A94</f>
        <v>1.11329087705143</v>
      </c>
      <c r="L94" s="3" t="n">
        <f aca="false">1-(LN(1-L$1))/$A94</f>
        <v>1.12530517876984</v>
      </c>
      <c r="M94" s="3" t="n">
        <f aca="false">1-(LN(1-M$1))/$A94</f>
        <v>1.13745523818267</v>
      </c>
      <c r="N94" s="3" t="n">
        <f aca="false">1-(LN(1-N$1))/$A94</f>
        <v>1.14974415842313</v>
      </c>
      <c r="O94" s="3" t="n">
        <f aca="false">1-(LN(1-O$1))/$A94</f>
        <v>1.16217515025224</v>
      </c>
      <c r="P94" s="3" t="n">
        <f aca="false">1-(LN(1-P$1))/$A94</f>
        <v>1.17475153709438</v>
      </c>
      <c r="Q94" s="3" t="n">
        <f aca="false">1-(LN(1-Q$1))/$A94</f>
        <v>1.18747676037073</v>
      </c>
      <c r="R94" s="3" t="n">
        <f aca="false">1-(LN(1-R$1))/$A94</f>
        <v>1.20035438515214</v>
      </c>
      <c r="S94" s="3" t="n">
        <f aca="false">1-(LN(1-S$1))/$A94</f>
        <v>1.21338810615466</v>
      </c>
      <c r="T94" s="3" t="n">
        <f aca="false">1-(LN(1-T$1))/$A94</f>
        <v>1.22658175410285</v>
      </c>
      <c r="U94" s="3" t="n">
        <f aca="false">1-(LN(1-U$1))/$A94</f>
        <v>1.2399393024884</v>
      </c>
      <c r="V94" s="3" t="n">
        <f aca="false">1-(LN(1-V$1))/$A94</f>
        <v>1.25346487475384</v>
      </c>
      <c r="W94" s="3" t="n">
        <f aca="false">1-(LN(1-W$1))/$A94</f>
        <v>1.26716275193387</v>
      </c>
      <c r="X94" s="3" t="n">
        <f aca="false">1-(LN(1-X$1))/$A94</f>
        <v>1.28103738078969</v>
      </c>
      <c r="Y94" s="3" t="n">
        <f aca="false">1-(LN(1-Y$1))/$A94</f>
        <v>1.29509338247501</v>
      </c>
      <c r="Z94" s="3" t="n">
        <f aca="false">1-(LN(1-Z$1))/$A94</f>
        <v>1.30933556177611</v>
      </c>
      <c r="AA94" s="3" t="n">
        <f aca="false">1-(LN(1-AA$1))/$A94</f>
        <v>1.32376891697196</v>
      </c>
      <c r="AB94" s="3" t="n">
        <f aca="false">1-(LN(1-AB$1))/$A94</f>
        <v>1.33839865036527</v>
      </c>
      <c r="AC94" s="3" t="n">
        <f aca="false">1-(LN(1-AC$1))/$A94</f>
        <v>1.35323017953982</v>
      </c>
      <c r="AD94" s="3" t="n">
        <f aca="false">1-(LN(1-AD$1))/$A94</f>
        <v>1.36826914940514</v>
      </c>
      <c r="AE94" s="3" t="n">
        <f aca="false">1-(LN(1-AE$1))/$A94</f>
        <v>1.38352144509541</v>
      </c>
      <c r="AF94" s="3" t="n">
        <f aca="false">1-(LN(1-AF$1))/$A94</f>
        <v>1.39899320579659</v>
      </c>
      <c r="AG94" s="3" t="n">
        <f aca="false">1-(LN(1-AG$1))/$A94</f>
        <v>1.41469083958278</v>
      </c>
      <c r="AH94" s="3" t="n">
        <f aca="false">1-(LN(1-AH$1))/$A94</f>
        <v>1.43062103935175</v>
      </c>
      <c r="AI94" s="3" t="n">
        <f aca="false">1-(LN(1-AI$1))/$A94</f>
        <v>1.44679079995878</v>
      </c>
      <c r="AJ94" s="3" t="n">
        <f aca="false">1-(LN(1-AJ$1))/$A94</f>
        <v>1.46320743665855</v>
      </c>
      <c r="AK94" s="3" t="n">
        <f aca="false">1-(LN(1-AK$1))/$A94</f>
        <v>1.4798786049768</v>
      </c>
      <c r="AL94" s="3" t="n">
        <f aca="false">1-(LN(1-AL$1))/$A94</f>
        <v>1.49681232214684</v>
      </c>
      <c r="AM94" s="3" t="n">
        <f aca="false">1-(LN(1-AM$1))/$A94</f>
        <v>1.51401699026129</v>
      </c>
      <c r="AN94" s="3" t="n">
        <f aca="false">1-(LN(1-AN$1))/$A94</f>
        <v>1.53150142130622</v>
      </c>
      <c r="AO94" s="3" t="n">
        <f aca="false">1-(LN(1-AO$1))/$A94</f>
        <v>1.54927486426451</v>
      </c>
      <c r="AP94" s="3" t="n">
        <f aca="false">1-(LN(1-AP$1))/$A94</f>
        <v>1.56734703449717</v>
      </c>
      <c r="AQ94" s="3" t="n">
        <f aca="false">1-(LN(1-AQ$1))/$A94</f>
        <v>1.58572814563621</v>
      </c>
      <c r="AR94" s="3" t="n">
        <f aca="false">1-(LN(1-AR$1))/$A94</f>
        <v>1.60442894425112</v>
      </c>
      <c r="AS94" s="3" t="n">
        <f aca="false">1-(LN(1-AS$1))/$A94</f>
        <v>1.62346074758381</v>
      </c>
      <c r="AT94" s="3" t="n">
        <f aca="false">1-(LN(1-AT$1))/$A94</f>
        <v>1.64283548468346</v>
      </c>
      <c r="AU94" s="3" t="n">
        <f aca="false">1-(LN(1-AU$1))/$A94</f>
        <v>1.66256574131593</v>
      </c>
      <c r="AV94" s="3" t="n">
        <f aca="false">1-(LN(1-AV$1))/$A94</f>
        <v>1.68266480907094</v>
      </c>
      <c r="AW94" s="3" t="n">
        <f aca="false">1-(LN(1-AW$1))/$A94</f>
        <v>1.70314673914695</v>
      </c>
      <c r="AX94" s="3" t="n">
        <f aca="false">1-(LN(1-AX$1))/$A94</f>
        <v>1.72402640135889</v>
      </c>
      <c r="AY94" s="3" t="n">
        <f aca="false">1-(LN(1-AY$1))/$A94</f>
        <v>1.74531954898919</v>
      </c>
      <c r="AZ94" s="3" t="n">
        <f aca="false">1-(LN(1-AZ$1))/$A94</f>
        <v>1.76704289019082</v>
      </c>
      <c r="BA94" s="3" t="n">
        <f aca="false">1-(LN(1-BA$1))/$A94</f>
        <v>1.7892141667529</v>
      </c>
      <c r="BB94" s="3" t="n">
        <f aca="false">1-(LN(1-BB$1))/$A94</f>
        <v>1.81185224115917</v>
      </c>
      <c r="BC94" s="3" t="n">
        <f aca="false">1-(LN(1-BC$1))/$A94</f>
        <v>1.83497719300967</v>
      </c>
      <c r="BD94" s="3" t="n">
        <f aca="false">1-(LN(1-BD$1))/$A94</f>
        <v>1.85861042604061</v>
      </c>
      <c r="BE94" s="3" t="n">
        <f aca="false">1-(LN(1-BE$1))/$A94</f>
        <v>1.88277478717186</v>
      </c>
      <c r="BF94" s="3" t="n">
        <f aca="false">1-(LN(1-BF$1))/$A94</f>
        <v>1.90749469924143</v>
      </c>
      <c r="BG94" s="3" t="n">
        <f aca="false">1-(LN(1-BG$1))/$A94</f>
        <v>1.93279630935992</v>
      </c>
      <c r="BH94" s="3" t="n">
        <f aca="false">1-(LN(1-BH$1))/$A94</f>
        <v>1.95870765514385</v>
      </c>
      <c r="BI94" s="3" t="n">
        <f aca="false">1-(LN(1-BI$1))/$A94</f>
        <v>1.98525885147759</v>
      </c>
      <c r="BJ94" s="3" t="n">
        <f aca="false">1-(LN(1-BJ$1))/$A94</f>
        <v>2.01248230092306</v>
      </c>
      <c r="BK94" s="3" t="n">
        <f aca="false">1-(LN(1-BK$1))/$A94</f>
        <v>2.0404129314642</v>
      </c>
      <c r="BL94" s="3" t="n">
        <f aca="false">1-(LN(1-BL$1))/$A94</f>
        <v>2.06908846596115</v>
      </c>
      <c r="BM94" s="3" t="n">
        <f aca="false">1-(LN(1-BM$1))/$A94</f>
        <v>2.09854972852901</v>
      </c>
      <c r="BN94" s="3" t="n">
        <f aca="false">1-(LN(1-BN$1))/$A94</f>
        <v>2.1288409940846</v>
      </c>
      <c r="BO94" s="3" t="n">
        <f aca="false">1-(LN(1-BO$1))/$A94</f>
        <v>2.16001038857197</v>
      </c>
      <c r="BP94" s="3" t="n">
        <f aca="false">1-(LN(1-BP$1))/$A94</f>
        <v>2.19211034894797</v>
      </c>
      <c r="BQ94" s="3" t="n">
        <f aca="false">1-(LN(1-BQ$1))/$A94</f>
        <v>2.22519815396598</v>
      </c>
      <c r="BR94" s="3" t="n">
        <f aca="false">1-(LN(1-BR$1))/$A94</f>
        <v>2.25933653925048</v>
      </c>
      <c r="BS94" s="3" t="n">
        <f aca="false">1-(LN(1-BS$1))/$A94</f>
        <v>2.2945944132537</v>
      </c>
      <c r="BT94" s="3" t="n">
        <f aca="false">1-(LN(1-BT$1))/$A94</f>
        <v>2.3310476946254</v>
      </c>
      <c r="BU94" s="3" t="n">
        <f aca="false">1-(LN(1-BU$1))/$A94</f>
        <v>2.368780296573</v>
      </c>
      <c r="BV94" s="3" t="n">
        <f aca="false">1-(LN(1-BV$1))/$A94</f>
        <v>2.40788529030512</v>
      </c>
      <c r="BW94" s="3" t="n">
        <f aca="false">1-(LN(1-BW$1))/$A94</f>
        <v>2.44846628813614</v>
      </c>
      <c r="BX94" s="3" t="n">
        <f aca="false">1-(LN(1-BX$1))/$A94</f>
        <v>2.49063909797838</v>
      </c>
      <c r="BY94" s="3" t="n">
        <f aca="false">1-(LN(1-BY$1))/$A94</f>
        <v>2.53453371574209</v>
      </c>
      <c r="BZ94" s="3" t="n">
        <f aca="false">1-(LN(1-BZ$1))/$A94</f>
        <v>2.58029674199886</v>
      </c>
      <c r="CA94" s="3" t="n">
        <f aca="false">1-(LN(1-CA$1))/$A94</f>
        <v>2.62809433616105</v>
      </c>
      <c r="CB94" s="3" t="n">
        <f aca="false">1-(LN(1-CB$1))/$A94</f>
        <v>2.67811585834911</v>
      </c>
      <c r="CC94" s="3" t="n">
        <f aca="false">1-(LN(1-CC$1))/$A94</f>
        <v>2.73057840046678</v>
      </c>
      <c r="CD94" s="3" t="n">
        <f aca="false">1-(LN(1-CD$1))/$A94</f>
        <v>2.78573248045339</v>
      </c>
      <c r="CE94" s="3" t="n">
        <f aca="false">1-(LN(1-CE$1))/$A94</f>
        <v>2.8438692775182</v>
      </c>
      <c r="CF94" s="3" t="n">
        <f aca="false">1-(LN(1-CF$1))/$A94</f>
        <v>2.90532993756116</v>
      </c>
      <c r="CG94" s="3" t="n">
        <f aca="false">1-(LN(1-CG$1))/$A94</f>
        <v>2.97051770295517</v>
      </c>
      <c r="CH94" s="3" t="n">
        <f aca="false">1-(LN(1-CH$1))/$A94</f>
        <v>3.03991396224289</v>
      </c>
      <c r="CI94" s="3" t="n">
        <f aca="false">1-(LN(1-CI$1))/$A94</f>
        <v>3.11409984556219</v>
      </c>
      <c r="CJ94" s="3" t="n">
        <f aca="false">1-(LN(1-CJ$1))/$A94</f>
        <v>3.19378583712533</v>
      </c>
      <c r="CK94" s="3" t="n">
        <f aca="false">1-(LN(1-CK$1))/$A94</f>
        <v>3.27985326473128</v>
      </c>
      <c r="CL94" s="3" t="n">
        <f aca="false">1-(LN(1-CL$1))/$A94</f>
        <v>3.37341388515024</v>
      </c>
      <c r="CM94" s="3" t="n">
        <f aca="false">1-(LN(1-CM$1))/$A94</f>
        <v>3.47589794945597</v>
      </c>
      <c r="CN94" s="3" t="n">
        <f aca="false">1-(LN(1-CN$1))/$A94</f>
        <v>3.58918882650739</v>
      </c>
      <c r="CO94" s="3" t="n">
        <f aca="false">1-(LN(1-CO$1))/$A94</f>
        <v>3.71583725194437</v>
      </c>
      <c r="CP94" s="3" t="n">
        <f aca="false">1-(LN(1-CP$1))/$A94</f>
        <v>3.85941939455138</v>
      </c>
      <c r="CQ94" s="3" t="n">
        <f aca="false">1-(LN(1-CQ$1))/$A94</f>
        <v>4.02517281372048</v>
      </c>
      <c r="CR94" s="3" t="n">
        <f aca="false">1-(LN(1-CR$1))/$A94</f>
        <v>4.22121749844516</v>
      </c>
      <c r="CS94" s="3" t="n">
        <f aca="false">1-(LN(1-CS$1))/$A94</f>
        <v>4.46115680093356</v>
      </c>
      <c r="CT94" s="3" t="n">
        <f aca="false">1-(LN(1-CT$1))/$A94</f>
        <v>4.77049236270968</v>
      </c>
      <c r="CU94" s="3" t="n">
        <f aca="false">1-(LN(1-CU$1))/$A94</f>
        <v>5.20647634992277</v>
      </c>
      <c r="CV94" s="3" t="n">
        <f aca="false">1-(LN(1-CV$1))/$A94</f>
        <v>5.95179589891199</v>
      </c>
      <c r="CW94" s="3"/>
    </row>
    <row r="95" customFormat="false" ht="12.75" hidden="false" customHeight="false" outlineLevel="0" collapsed="false">
      <c r="A95" s="2" t="n">
        <f aca="false">A94+0.01</f>
        <v>0.940000000000001</v>
      </c>
      <c r="B95" s="3" t="n">
        <f aca="false">1-(LN(1-B$1))/$A95</f>
        <v>1.01069184665266</v>
      </c>
      <c r="C95" s="3" t="n">
        <f aca="false">1-(LN(1-C$1))/$A95</f>
        <v>1.02149224182715</v>
      </c>
      <c r="D95" s="3" t="n">
        <f aca="false">1-(LN(1-D$1))/$A95</f>
        <v>1.03240341221778</v>
      </c>
      <c r="E95" s="3" t="n">
        <f aca="false">1-(LN(1-E$1))/$A95</f>
        <v>1.04342765374495</v>
      </c>
      <c r="F95" s="3" t="n">
        <f aca="false">1-(LN(1-F$1))/$A95</f>
        <v>1.05456733445484</v>
      </c>
      <c r="G95" s="3" t="n">
        <f aca="false">1-(LN(1-G$1))/$A95</f>
        <v>1.06582489757243</v>
      </c>
      <c r="H95" s="3" t="n">
        <f aca="false">1-(LN(1-H$1))/$A95</f>
        <v>1.07720286471791</v>
      </c>
      <c r="I95" s="3" t="n">
        <f aca="false">1-(LN(1-I$1))/$A95</f>
        <v>1.08870383929686</v>
      </c>
      <c r="J95" s="3" t="n">
        <f aca="false">1-(LN(1-J$1))/$A95</f>
        <v>1.10033051007579</v>
      </c>
      <c r="K95" s="3" t="n">
        <f aca="false">1-(LN(1-K$1))/$A95</f>
        <v>1.11208565495513</v>
      </c>
      <c r="L95" s="3" t="n">
        <f aca="false">1-(LN(1-L$1))/$A95</f>
        <v>1.12397214495314</v>
      </c>
      <c r="M95" s="3" t="n">
        <f aca="false">1-(LN(1-M$1))/$A95</f>
        <v>1.13599294841477</v>
      </c>
      <c r="N95" s="3" t="n">
        <f aca="false">1-(LN(1-N$1))/$A95</f>
        <v>1.14815113546118</v>
      </c>
      <c r="O95" s="3" t="n">
        <f aca="false">1-(LN(1-O$1))/$A95</f>
        <v>1.16044988269637</v>
      </c>
      <c r="P95" s="3" t="n">
        <f aca="false">1-(LN(1-P$1))/$A95</f>
        <v>1.17289247818912</v>
      </c>
      <c r="Q95" s="3" t="n">
        <f aca="false">1-(LN(1-Q$1))/$A95</f>
        <v>1.18548232674976</v>
      </c>
      <c r="R95" s="3" t="n">
        <f aca="false">1-(LN(1-R$1))/$A95</f>
        <v>1.19822295552287</v>
      </c>
      <c r="S95" s="3" t="n">
        <f aca="false">1-(LN(1-S$1))/$A95</f>
        <v>1.21111801991898</v>
      </c>
      <c r="T95" s="3" t="n">
        <f aca="false">1-(LN(1-T$1))/$A95</f>
        <v>1.22417130991027</v>
      </c>
      <c r="U95" s="3" t="n">
        <f aca="false">1-(LN(1-U$1))/$A95</f>
        <v>1.23738675671724</v>
      </c>
      <c r="V95" s="3" t="n">
        <f aca="false">1-(LN(1-V$1))/$A95</f>
        <v>1.25076843991603</v>
      </c>
      <c r="W95" s="3" t="n">
        <f aca="false">1-(LN(1-W$1))/$A95</f>
        <v>1.2643205949984</v>
      </c>
      <c r="X95" s="3" t="n">
        <f aca="false">1-(LN(1-X$1))/$A95</f>
        <v>1.27804762141958</v>
      </c>
      <c r="Y95" s="3" t="n">
        <f aca="false">1-(LN(1-Y$1))/$A95</f>
        <v>1.29195409117209</v>
      </c>
      <c r="Z95" s="3" t="n">
        <f aca="false">1-(LN(1-Z$1))/$A95</f>
        <v>1.30604475792743</v>
      </c>
      <c r="AA95" s="3" t="n">
        <f aca="false">1-(LN(1-AA$1))/$A95</f>
        <v>1.32032456679141</v>
      </c>
      <c r="AB95" s="3" t="n">
        <f aca="false">1-(LN(1-AB$1))/$A95</f>
        <v>1.33479866472309</v>
      </c>
      <c r="AC95" s="3" t="n">
        <f aca="false">1-(LN(1-AC$1))/$A95</f>
        <v>1.34947241167238</v>
      </c>
      <c r="AD95" s="3" t="n">
        <f aca="false">1-(LN(1-AD$1))/$A95</f>
        <v>1.36435139249657</v>
      </c>
      <c r="AE95" s="3" t="n">
        <f aca="false">1-(LN(1-AE$1))/$A95</f>
        <v>1.37944142972206</v>
      </c>
      <c r="AF95" s="3" t="n">
        <f aca="false">1-(LN(1-AF$1))/$A95</f>
        <v>1.39474859722429</v>
      </c>
      <c r="AG95" s="3" t="n">
        <f aca="false">1-(LN(1-AG$1))/$A95</f>
        <v>1.41027923490637</v>
      </c>
      <c r="AH95" s="3" t="n">
        <f aca="false">1-(LN(1-AH$1))/$A95</f>
        <v>1.42603996446503</v>
      </c>
      <c r="AI95" s="3" t="n">
        <f aca="false">1-(LN(1-AI$1))/$A95</f>
        <v>1.4420377063422</v>
      </c>
      <c r="AJ95" s="3" t="n">
        <f aca="false">1-(LN(1-AJ$1))/$A95</f>
        <v>1.4582796979707</v>
      </c>
      <c r="AK95" s="3" t="n">
        <f aca="false">1-(LN(1-AK$1))/$A95</f>
        <v>1.47477351343449</v>
      </c>
      <c r="AL95" s="3" t="n">
        <f aca="false">1-(LN(1-AL$1))/$A95</f>
        <v>1.49152708467719</v>
      </c>
      <c r="AM95" s="3" t="n">
        <f aca="false">1-(LN(1-AM$1))/$A95</f>
        <v>1.50854872440745</v>
      </c>
      <c r="AN95" s="3" t="n">
        <f aca="false">1-(LN(1-AN$1))/$A95</f>
        <v>1.52584715086679</v>
      </c>
      <c r="AO95" s="3" t="n">
        <f aca="false">1-(LN(1-AO$1))/$A95</f>
        <v>1.54343151464467</v>
      </c>
      <c r="AP95" s="3" t="n">
        <f aca="false">1-(LN(1-AP$1))/$A95</f>
        <v>1.5613114277472</v>
      </c>
      <c r="AQ95" s="3" t="n">
        <f aca="false">1-(LN(1-AQ$1))/$A95</f>
        <v>1.57949699515072</v>
      </c>
      <c r="AR95" s="3" t="n">
        <f aca="false">1-(LN(1-AR$1))/$A95</f>
        <v>1.59799884909951</v>
      </c>
      <c r="AS95" s="3" t="n">
        <f aca="false">1-(LN(1-AS$1))/$A95</f>
        <v>1.6168281864393</v>
      </c>
      <c r="AT95" s="3" t="n">
        <f aca="false">1-(LN(1-AT$1))/$A95</f>
        <v>1.63599680931449</v>
      </c>
      <c r="AU95" s="3" t="n">
        <f aca="false">1-(LN(1-AU$1))/$A95</f>
        <v>1.65551716959981</v>
      </c>
      <c r="AV95" s="3" t="n">
        <f aca="false">1-(LN(1-AV$1))/$A95</f>
        <v>1.67540241748507</v>
      </c>
      <c r="AW95" s="3" t="n">
        <f aca="false">1-(LN(1-AW$1))/$A95</f>
        <v>1.69566645468794</v>
      </c>
      <c r="AX95" s="3" t="n">
        <f aca="false">1-(LN(1-AX$1))/$A95</f>
        <v>1.71632399283379</v>
      </c>
      <c r="AY95" s="3" t="n">
        <f aca="false">1-(LN(1-AY$1))/$A95</f>
        <v>1.73739061761696</v>
      </c>
      <c r="AZ95" s="3" t="n">
        <f aca="false">1-(LN(1-AZ$1))/$A95</f>
        <v>1.75888285944411</v>
      </c>
      <c r="BA95" s="3" t="n">
        <f aca="false">1-(LN(1-BA$1))/$A95</f>
        <v>1.78081827136192</v>
      </c>
      <c r="BB95" s="3" t="n">
        <f aca="false">1-(LN(1-BB$1))/$A95</f>
        <v>1.8032155151894</v>
      </c>
      <c r="BC95" s="3" t="n">
        <f aca="false">1-(LN(1-BC$1))/$A95</f>
        <v>1.82609445691383</v>
      </c>
      <c r="BD95" s="3" t="n">
        <f aca="false">1-(LN(1-BD$1))/$A95</f>
        <v>1.8494762725721</v>
      </c>
      <c r="BE95" s="3" t="n">
        <f aca="false">1-(LN(1-BE$1))/$A95</f>
        <v>1.87338356603173</v>
      </c>
      <c r="BF95" s="3" t="n">
        <f aca="false">1-(LN(1-BF$1))/$A95</f>
        <v>1.89784050031333</v>
      </c>
      <c r="BG95" s="3" t="n">
        <f aca="false">1-(LN(1-BG$1))/$A95</f>
        <v>1.92287294436673</v>
      </c>
      <c r="BH95" s="3" t="n">
        <f aca="false">1-(LN(1-BH$1))/$A95</f>
        <v>1.94850863753594</v>
      </c>
      <c r="BI95" s="3" t="n">
        <f aca="false">1-(LN(1-BI$1))/$A95</f>
        <v>1.97477737433421</v>
      </c>
      <c r="BJ95" s="3" t="n">
        <f aca="false">1-(LN(1-BJ$1))/$A95</f>
        <v>2.00171121261537</v>
      </c>
      <c r="BK95" s="3" t="n">
        <f aca="false">1-(LN(1-BK$1))/$A95</f>
        <v>2.02934470878905</v>
      </c>
      <c r="BL95" s="3" t="n">
        <f aca="false">1-(LN(1-BL$1))/$A95</f>
        <v>2.05771518440837</v>
      </c>
      <c r="BM95" s="3" t="n">
        <f aca="false">1-(LN(1-BM$1))/$A95</f>
        <v>2.08686302928934</v>
      </c>
      <c r="BN95" s="3" t="n">
        <f aca="false">1-(LN(1-BN$1))/$A95</f>
        <v>2.11683204733902</v>
      </c>
      <c r="BO95" s="3" t="n">
        <f aca="false">1-(LN(1-BO$1))/$A95</f>
        <v>2.14766985252333</v>
      </c>
      <c r="BP95" s="3" t="n">
        <f aca="false">1-(LN(1-BP$1))/$A95</f>
        <v>2.17942832395916</v>
      </c>
      <c r="BQ95" s="3" t="n">
        <f aca="false">1-(LN(1-BQ$1))/$A95</f>
        <v>2.21216413105145</v>
      </c>
      <c r="BR95" s="3" t="n">
        <f aca="false">1-(LN(1-BR$1))/$A95</f>
        <v>2.24593934202441</v>
      </c>
      <c r="BS95" s="3" t="n">
        <f aca="false">1-(LN(1-BS$1))/$A95</f>
        <v>2.28082213226163</v>
      </c>
      <c r="BT95" s="3" t="n">
        <f aca="false">1-(LN(1-BT$1))/$A95</f>
        <v>2.31688761276768</v>
      </c>
      <c r="BU95" s="3" t="n">
        <f aca="false">1-(LN(1-BU$1))/$A95</f>
        <v>2.35421880405626</v>
      </c>
      <c r="BV95" s="3" t="n">
        <f aca="false">1-(LN(1-BV$1))/$A95</f>
        <v>2.39290778721677</v>
      </c>
      <c r="BW95" s="3" t="n">
        <f aca="false">1-(LN(1-BW$1))/$A95</f>
        <v>2.4330570723049</v>
      </c>
      <c r="BX95" s="3" t="n">
        <f aca="false">1-(LN(1-BX$1))/$A95</f>
        <v>2.47478123523393</v>
      </c>
      <c r="BY95" s="3" t="n">
        <f aca="false">1-(LN(1-BY$1))/$A95</f>
        <v>2.51820888897888</v>
      </c>
      <c r="BZ95" s="3" t="n">
        <f aca="false">1-(LN(1-BZ$1))/$A95</f>
        <v>2.56348507453079</v>
      </c>
      <c r="CA95" s="3" t="n">
        <f aca="false">1-(LN(1-CA$1))/$A95</f>
        <v>2.6107741836487</v>
      </c>
      <c r="CB95" s="3" t="n">
        <f aca="false">1-(LN(1-CB$1))/$A95</f>
        <v>2.66026356198369</v>
      </c>
      <c r="CC95" s="3" t="n">
        <f aca="false">1-(LN(1-CC$1))/$A95</f>
        <v>2.71216799195117</v>
      </c>
      <c r="CD95" s="3" t="n">
        <f aca="false">1-(LN(1-CD$1))/$A95</f>
        <v>2.76673532640601</v>
      </c>
      <c r="CE95" s="3" t="n">
        <f aca="false">1-(LN(1-CE$1))/$A95</f>
        <v>2.82425364690631</v>
      </c>
      <c r="CF95" s="3" t="n">
        <f aca="false">1-(LN(1-CF$1))/$A95</f>
        <v>2.8850604701403</v>
      </c>
      <c r="CG95" s="3" t="n">
        <f aca="false">1-(LN(1-CG$1))/$A95</f>
        <v>2.94955474866842</v>
      </c>
      <c r="CH95" s="3" t="n">
        <f aca="false">1-(LN(1-CH$1))/$A95</f>
        <v>3.0182127498786</v>
      </c>
      <c r="CI95" s="3" t="n">
        <f aca="false">1-(LN(1-CI$1))/$A95</f>
        <v>3.09160942167323</v>
      </c>
      <c r="CJ95" s="3" t="n">
        <f aca="false">1-(LN(1-CJ$1))/$A95</f>
        <v>3.17044768992187</v>
      </c>
      <c r="CK95" s="3" t="n">
        <f aca="false">1-(LN(1-CK$1))/$A95</f>
        <v>3.25559950659585</v>
      </c>
      <c r="CL95" s="3" t="n">
        <f aca="false">1-(LN(1-CL$1))/$A95</f>
        <v>3.34816480126566</v>
      </c>
      <c r="CM95" s="3" t="n">
        <f aca="false">1-(LN(1-CM$1))/$A95</f>
        <v>3.44955860956814</v>
      </c>
      <c r="CN95" s="3" t="n">
        <f aca="false">1-(LN(1-CN$1))/$A95</f>
        <v>3.56164426452327</v>
      </c>
      <c r="CO95" s="3" t="n">
        <f aca="false">1-(LN(1-CO$1))/$A95</f>
        <v>3.68694536628538</v>
      </c>
      <c r="CP95" s="3" t="n">
        <f aca="false">1-(LN(1-CP$1))/$A95</f>
        <v>3.8290000392902</v>
      </c>
      <c r="CQ95" s="3" t="n">
        <f aca="false">1-(LN(1-CQ$1))/$A95</f>
        <v>3.99299012421281</v>
      </c>
      <c r="CR95" s="3" t="n">
        <f aca="false">1-(LN(1-CR$1))/$A95</f>
        <v>4.18694922718511</v>
      </c>
      <c r="CS95" s="3" t="n">
        <f aca="false">1-(LN(1-CS$1))/$A95</f>
        <v>4.42433598390236</v>
      </c>
      <c r="CT95" s="3" t="n">
        <f aca="false">1-(LN(1-CT$1))/$A95</f>
        <v>4.73038074182979</v>
      </c>
      <c r="CU95" s="3" t="n">
        <f aca="false">1-(LN(1-CU$1))/$A95</f>
        <v>5.16172660151934</v>
      </c>
      <c r="CV95" s="3" t="n">
        <f aca="false">1-(LN(1-CV$1))/$A95</f>
        <v>5.89911721913633</v>
      </c>
      <c r="CW95" s="3"/>
    </row>
    <row r="96" customFormat="false" ht="12.75" hidden="false" customHeight="false" outlineLevel="0" collapsed="false">
      <c r="A96" s="2" t="n">
        <f aca="false">A95+0.01</f>
        <v>0.950000000000001</v>
      </c>
      <c r="B96" s="3" t="n">
        <f aca="false">1-(LN(1-B$1))/$A96</f>
        <v>1.01057930089842</v>
      </c>
      <c r="C96" s="3" t="n">
        <f aca="false">1-(LN(1-C$1))/$A96</f>
        <v>1.02126600770265</v>
      </c>
      <c r="D96" s="3" t="n">
        <f aca="false">1-(LN(1-D$1))/$A96</f>
        <v>1.03206232366811</v>
      </c>
      <c r="E96" s="3" t="n">
        <f aca="false">1-(LN(1-E$1))/$A96</f>
        <v>1.04297052054764</v>
      </c>
      <c r="F96" s="3" t="n">
        <f aca="false">1-(LN(1-F$1))/$A96</f>
        <v>1.05399294146058</v>
      </c>
      <c r="G96" s="3" t="n">
        <f aca="false">1-(LN(1-G$1))/$A96</f>
        <v>1.06513200391378</v>
      </c>
      <c r="H96" s="3" t="n">
        <f aca="false">1-(LN(1-H$1))/$A96</f>
        <v>1.07639020298404</v>
      </c>
      <c r="I96" s="3" t="n">
        <f aca="false">1-(LN(1-I$1))/$A96</f>
        <v>1.08777011467269</v>
      </c>
      <c r="J96" s="3" t="n">
        <f aca="false">1-(LN(1-J$1))/$A96</f>
        <v>1.09927439944341</v>
      </c>
      <c r="K96" s="3" t="n">
        <f aca="false">1-(LN(1-K$1))/$A96</f>
        <v>1.11090580595561</v>
      </c>
      <c r="L96" s="3" t="n">
        <f aca="false">1-(LN(1-L$1))/$A96</f>
        <v>1.12266717500626</v>
      </c>
      <c r="M96" s="3" t="n">
        <f aca="false">1-(LN(1-M$1))/$A96</f>
        <v>1.13456144369462</v>
      </c>
      <c r="N96" s="3" t="n">
        <f aca="false">1-(LN(1-N$1))/$A96</f>
        <v>1.14659164982474</v>
      </c>
      <c r="O96" s="3" t="n">
        <f aca="false">1-(LN(1-O$1))/$A96</f>
        <v>1.15876093656272</v>
      </c>
      <c r="P96" s="3" t="n">
        <f aca="false">1-(LN(1-P$1))/$A96</f>
        <v>1.17107255736608</v>
      </c>
      <c r="Q96" s="3" t="n">
        <f aca="false">1-(LN(1-Q$1))/$A96</f>
        <v>1.18352988120503</v>
      </c>
      <c r="R96" s="3" t="n">
        <f aca="false">1-(LN(1-R$1))/$A96</f>
        <v>1.19613639809631</v>
      </c>
      <c r="S96" s="3" t="n">
        <f aca="false">1-(LN(1-S$1))/$A96</f>
        <v>1.20889572497246</v>
      </c>
      <c r="T96" s="3" t="n">
        <f aca="false">1-(LN(1-T$1))/$A96</f>
        <v>1.22181161191121</v>
      </c>
      <c r="U96" s="3" t="n">
        <f aca="false">1-(LN(1-U$1))/$A96</f>
        <v>1.2348879487518</v>
      </c>
      <c r="V96" s="3" t="n">
        <f aca="false">1-(LN(1-V$1))/$A96</f>
        <v>1.24812877212744</v>
      </c>
      <c r="W96" s="3" t="n">
        <f aca="false">1-(LN(1-W$1))/$A96</f>
        <v>1.26153827294579</v>
      </c>
      <c r="X96" s="3" t="n">
        <f aca="false">1-(LN(1-X$1))/$A96</f>
        <v>1.27512080435201</v>
      </c>
      <c r="Y96" s="3" t="n">
        <f aca="false">1-(LN(1-Y$1))/$A96</f>
        <v>1.28888089021238</v>
      </c>
      <c r="Z96" s="3" t="n">
        <f aca="false">1-(LN(1-Z$1))/$A96</f>
        <v>1.30282323415977</v>
      </c>
      <c r="AA96" s="3" t="n">
        <f aca="false">1-(LN(1-AA$1))/$A96</f>
        <v>1.31695272924623</v>
      </c>
      <c r="AB96" s="3" t="n">
        <f aca="false">1-(LN(1-AB$1))/$A96</f>
        <v>1.33127446825232</v>
      </c>
      <c r="AC96" s="3" t="n">
        <f aca="false">1-(LN(1-AC$1))/$A96</f>
        <v>1.34579375470741</v>
      </c>
      <c r="AD96" s="3" t="n">
        <f aca="false">1-(LN(1-AD$1))/$A96</f>
        <v>1.36051611468082</v>
      </c>
      <c r="AE96" s="3" t="n">
        <f aca="false">1-(LN(1-AE$1))/$A96</f>
        <v>1.37544730940919</v>
      </c>
      <c r="AF96" s="3" t="n">
        <f aca="false">1-(LN(1-AF$1))/$A96</f>
        <v>1.39059334883245</v>
      </c>
      <c r="AG96" s="3" t="n">
        <f aca="false">1-(LN(1-AG$1))/$A96</f>
        <v>1.40596050611788</v>
      </c>
      <c r="AH96" s="3" t="n">
        <f aca="false">1-(LN(1-AH$1))/$A96</f>
        <v>1.42155533326013</v>
      </c>
      <c r="AI96" s="3" t="n">
        <f aca="false">1-(LN(1-AI$1))/$A96</f>
        <v>1.43738467785438</v>
      </c>
      <c r="AJ96" s="3" t="n">
        <f aca="false">1-(LN(1-AJ$1))/$A96</f>
        <v>1.45345570114995</v>
      </c>
      <c r="AK96" s="3" t="n">
        <f aca="false">1-(LN(1-AK$1))/$A96</f>
        <v>1.4697758975036</v>
      </c>
      <c r="AL96" s="3" t="n">
        <f aca="false">1-(LN(1-AL$1))/$A96</f>
        <v>1.4863531153648</v>
      </c>
      <c r="AM96" s="3" t="n">
        <f aca="false">1-(LN(1-AM$1))/$A96</f>
        <v>1.50319557994</v>
      </c>
      <c r="AN96" s="3" t="n">
        <f aca="false">1-(LN(1-AN$1))/$A96</f>
        <v>1.52031191769977</v>
      </c>
      <c r="AO96" s="3" t="n">
        <f aca="false">1-(LN(1-AO$1))/$A96</f>
        <v>1.53771118291157</v>
      </c>
      <c r="AP96" s="3" t="n">
        <f aca="false">1-(LN(1-AP$1))/$A96</f>
        <v>1.5554028864025</v>
      </c>
      <c r="AQ96" s="3" t="n">
        <f aca="false">1-(LN(1-AQ$1))/$A96</f>
        <v>1.57339702678071</v>
      </c>
      <c r="AR96" s="3" t="n">
        <f aca="false">1-(LN(1-AR$1))/$A96</f>
        <v>1.59170412437215</v>
      </c>
      <c r="AS96" s="3" t="n">
        <f aca="false">1-(LN(1-AS$1))/$A96</f>
        <v>1.61033525816099</v>
      </c>
      <c r="AT96" s="3" t="n">
        <f aca="false">1-(LN(1-AT$1))/$A96</f>
        <v>1.62930210605855</v>
      </c>
      <c r="AU96" s="3" t="n">
        <f aca="false">1-(LN(1-AU$1))/$A96</f>
        <v>1.64861698886718</v>
      </c>
      <c r="AV96" s="3" t="n">
        <f aca="false">1-(LN(1-AV$1))/$A96</f>
        <v>1.66829291835365</v>
      </c>
      <c r="AW96" s="3" t="n">
        <f aca="false">1-(LN(1-AW$1))/$A96</f>
        <v>1.68834364990175</v>
      </c>
      <c r="AX96" s="3" t="n">
        <f aca="false">1-(LN(1-AX$1))/$A96</f>
        <v>1.70878374027765</v>
      </c>
      <c r="AY96" s="3" t="n">
        <f aca="false">1-(LN(1-AY$1))/$A96</f>
        <v>1.72962861111573</v>
      </c>
      <c r="AZ96" s="3" t="n">
        <f aca="false">1-(LN(1-AZ$1))/$A96</f>
        <v>1.75089461881838</v>
      </c>
      <c r="BA96" s="3" t="n">
        <f aca="false">1-(LN(1-BA$1))/$A96</f>
        <v>1.77259913166337</v>
      </c>
      <c r="BB96" s="3" t="n">
        <f aca="false">1-(LN(1-BB$1))/$A96</f>
        <v>1.79476061502951</v>
      </c>
      <c r="BC96" s="3" t="n">
        <f aca="false">1-(LN(1-BC$1))/$A96</f>
        <v>1.81739872578842</v>
      </c>
      <c r="BD96" s="3" t="n">
        <f aca="false">1-(LN(1-BD$1))/$A96</f>
        <v>1.84053441707134</v>
      </c>
      <c r="BE96" s="3" t="n">
        <f aca="false">1-(LN(1-BE$1))/$A96</f>
        <v>1.86419005481035</v>
      </c>
      <c r="BF96" s="3" t="n">
        <f aca="false">1-(LN(1-BF$1))/$A96</f>
        <v>1.88838954767845</v>
      </c>
      <c r="BG96" s="3" t="n">
        <f aca="false">1-(LN(1-BG$1))/$A96</f>
        <v>1.91315849232076</v>
      </c>
      <c r="BH96" s="3" t="n">
        <f aca="false">1-(LN(1-BH$1))/$A96</f>
        <v>1.93852433608819</v>
      </c>
      <c r="BI96" s="3" t="n">
        <f aca="false">1-(LN(1-BI$1))/$A96</f>
        <v>1.96451655986753</v>
      </c>
      <c r="BJ96" s="3" t="n">
        <f aca="false">1-(LN(1-BJ$1))/$A96</f>
        <v>1.99116688406152</v>
      </c>
      <c r="BK96" s="3" t="n">
        <f aca="false">1-(LN(1-BK$1))/$A96</f>
        <v>2.01850950132811</v>
      </c>
      <c r="BL96" s="3" t="n">
        <f aca="false">1-(LN(1-BL$1))/$A96</f>
        <v>2.04658134036197</v>
      </c>
      <c r="BM96" s="3" t="n">
        <f aca="false">1-(LN(1-BM$1))/$A96</f>
        <v>2.07542236582314</v>
      </c>
      <c r="BN96" s="3" t="n">
        <f aca="false">1-(LN(1-BN$1))/$A96</f>
        <v>2.10507592052492</v>
      </c>
      <c r="BO96" s="3" t="n">
        <f aca="false">1-(LN(1-BO$1))/$A96</f>
        <v>2.13558911723361</v>
      </c>
      <c r="BP96" s="3" t="n">
        <f aca="false">1-(LN(1-BP$1))/$A96</f>
        <v>2.16701328897012</v>
      </c>
      <c r="BQ96" s="3" t="n">
        <f aca="false">1-(LN(1-BQ$1))/$A96</f>
        <v>2.19940450861933</v>
      </c>
      <c r="BR96" s="3" t="n">
        <f aca="false">1-(LN(1-BR$1))/$A96</f>
        <v>2.23282419105573</v>
      </c>
      <c r="BS96" s="3" t="n">
        <f aca="false">1-(LN(1-BS$1))/$A96</f>
        <v>2.2673397940273</v>
      </c>
      <c r="BT96" s="3" t="n">
        <f aca="false">1-(LN(1-BT$1))/$A96</f>
        <v>2.30302563789644</v>
      </c>
      <c r="BU96" s="3" t="n">
        <f aca="false">1-(LN(1-BU$1))/$A96</f>
        <v>2.33996386927672</v>
      </c>
      <c r="BV96" s="3" t="n">
        <f aca="false">1-(LN(1-BV$1))/$A96</f>
        <v>2.37824559998291</v>
      </c>
      <c r="BW96" s="3" t="n">
        <f aca="false">1-(LN(1-BW$1))/$A96</f>
        <v>2.41797226101748</v>
      </c>
      <c r="BX96" s="3" t="n">
        <f aca="false">1-(LN(1-BX$1))/$A96</f>
        <v>2.45925722223146</v>
      </c>
      <c r="BY96" s="3" t="n">
        <f aca="false">1-(LN(1-BY$1))/$A96</f>
        <v>2.5022277427791</v>
      </c>
      <c r="BZ96" s="3" t="n">
        <f aca="false">1-(LN(1-BZ$1))/$A96</f>
        <v>2.54702733690415</v>
      </c>
      <c r="CA96" s="3" t="n">
        <f aca="false">1-(LN(1-CA$1))/$A96</f>
        <v>2.59381866592608</v>
      </c>
      <c r="CB96" s="3" t="n">
        <f aca="false">1-(LN(1-CB$1))/$A96</f>
        <v>2.64278710343649</v>
      </c>
      <c r="CC96" s="3" t="n">
        <f aca="false">1-(LN(1-CC$1))/$A96</f>
        <v>2.69414517098326</v>
      </c>
      <c r="CD96" s="3" t="n">
        <f aca="false">1-(LN(1-CD$1))/$A96</f>
        <v>2.74813811244384</v>
      </c>
      <c r="CE96" s="3" t="n">
        <f aca="false">1-(LN(1-CE$1))/$A96</f>
        <v>2.80505097693887</v>
      </c>
      <c r="CF96" s="3" t="n">
        <f aca="false">1-(LN(1-CF$1))/$A96</f>
        <v>2.86521772834934</v>
      </c>
      <c r="CG96" s="3" t="n">
        <f aca="false">1-(LN(1-CG$1))/$A96</f>
        <v>2.92903311973507</v>
      </c>
      <c r="CH96" s="3" t="n">
        <f aca="false">1-(LN(1-CH$1))/$A96</f>
        <v>2.99696840514304</v>
      </c>
      <c r="CI96" s="3" t="n">
        <f aca="false">1-(LN(1-CI$1))/$A96</f>
        <v>3.06959248039246</v>
      </c>
      <c r="CJ96" s="3" t="n">
        <f aca="false">1-(LN(1-CJ$1))/$A96</f>
        <v>3.14760087213322</v>
      </c>
      <c r="CK96" s="3" t="n">
        <f aca="false">1-(LN(1-CK$1))/$A96</f>
        <v>3.23185635389484</v>
      </c>
      <c r="CL96" s="3" t="n">
        <f aca="false">1-(LN(1-CL$1))/$A96</f>
        <v>3.32344727704182</v>
      </c>
      <c r="CM96" s="3" t="n">
        <f aca="false">1-(LN(1-CM$1))/$A96</f>
        <v>3.423773782099</v>
      </c>
      <c r="CN96" s="3" t="n">
        <f aca="false">1-(LN(1-CN$1))/$A96</f>
        <v>3.53467958805461</v>
      </c>
      <c r="CO96" s="3" t="n">
        <f aca="false">1-(LN(1-CO$1))/$A96</f>
        <v>3.6586617308508</v>
      </c>
      <c r="CP96" s="3" t="n">
        <f aca="false">1-(LN(1-CP$1))/$A96</f>
        <v>3.7992210915082</v>
      </c>
      <c r="CQ96" s="3" t="n">
        <f aca="false">1-(LN(1-CQ$1))/$A96</f>
        <v>3.96148496501057</v>
      </c>
      <c r="CR96" s="3" t="n">
        <f aca="false">1-(LN(1-CR$1))/$A96</f>
        <v>4.15340239321474</v>
      </c>
      <c r="CS96" s="3" t="n">
        <f aca="false">1-(LN(1-CS$1))/$A96</f>
        <v>4.38829034196654</v>
      </c>
      <c r="CT96" s="3" t="n">
        <f aca="false">1-(LN(1-CT$1))/$A96</f>
        <v>4.69111357612632</v>
      </c>
      <c r="CU96" s="3" t="n">
        <f aca="false">1-(LN(1-CU$1))/$A96</f>
        <v>5.11791895308229</v>
      </c>
      <c r="CV96" s="3" t="n">
        <f aca="false">1-(LN(1-CV$1))/$A96</f>
        <v>5.84754756419806</v>
      </c>
      <c r="CW96" s="3"/>
    </row>
    <row r="97" customFormat="false" ht="12.75" hidden="false" customHeight="false" outlineLevel="0" collapsed="false">
      <c r="A97" s="2" t="n">
        <f aca="false">A96+0.01</f>
        <v>0.960000000000001</v>
      </c>
      <c r="B97" s="3" t="n">
        <f aca="false">1-(LN(1-B$1))/$A97</f>
        <v>1.0104690998474</v>
      </c>
      <c r="C97" s="3" t="n">
        <f aca="false">1-(LN(1-C$1))/$A97</f>
        <v>1.02104448678908</v>
      </c>
      <c r="D97" s="3" t="n">
        <f aca="false">1-(LN(1-D$1))/$A97</f>
        <v>1.0317283411299</v>
      </c>
      <c r="E97" s="3" t="n">
        <f aca="false">1-(LN(1-E$1))/$A97</f>
        <v>1.0425229109586</v>
      </c>
      <c r="F97" s="3" t="n">
        <f aca="false">1-(LN(1-F$1))/$A97</f>
        <v>1.05343051498703</v>
      </c>
      <c r="G97" s="3" t="n">
        <f aca="false">1-(LN(1-G$1))/$A97</f>
        <v>1.06445354553967</v>
      </c>
      <c r="H97" s="3" t="n">
        <f aca="false">1-(LN(1-H$1))/$A97</f>
        <v>1.07559447170295</v>
      </c>
      <c r="I97" s="3" t="n">
        <f aca="false">1-(LN(1-I$1))/$A97</f>
        <v>1.08685584264484</v>
      </c>
      <c r="J97" s="3" t="n">
        <f aca="false">1-(LN(1-J$1))/$A97</f>
        <v>1.09824029111588</v>
      </c>
      <c r="K97" s="3" t="n">
        <f aca="false">1-(LN(1-K$1))/$A97</f>
        <v>1.10975053714357</v>
      </c>
      <c r="L97" s="3" t="n">
        <f aca="false">1-(LN(1-L$1))/$A97</f>
        <v>1.12138939193328</v>
      </c>
      <c r="M97" s="3" t="n">
        <f aca="false">1-(LN(1-M$1))/$A97</f>
        <v>1.13315976198946</v>
      </c>
      <c r="N97" s="3" t="n">
        <f aca="false">1-(LN(1-N$1))/$A97</f>
        <v>1.1450646534724</v>
      </c>
      <c r="O97" s="3" t="n">
        <f aca="false">1-(LN(1-O$1))/$A97</f>
        <v>1.15710717680686</v>
      </c>
      <c r="P97" s="3" t="n">
        <f aca="false">1-(LN(1-P$1))/$A97</f>
        <v>1.16929055156018</v>
      </c>
      <c r="Q97" s="3" t="n">
        <f aca="false">1-(LN(1-Q$1))/$A97</f>
        <v>1.18161811160914</v>
      </c>
      <c r="R97" s="3" t="n">
        <f aca="false">1-(LN(1-R$1))/$A97</f>
        <v>1.19409331061614</v>
      </c>
      <c r="S97" s="3" t="n">
        <f aca="false">1-(LN(1-S$1))/$A97</f>
        <v>1.20671972783733</v>
      </c>
      <c r="T97" s="3" t="n">
        <f aca="false">1-(LN(1-T$1))/$A97</f>
        <v>1.21950107428714</v>
      </c>
      <c r="U97" s="3" t="n">
        <f aca="false">1-(LN(1-U$1))/$A97</f>
        <v>1.23244119928564</v>
      </c>
      <c r="V97" s="3" t="n">
        <f aca="false">1-(LN(1-V$1))/$A97</f>
        <v>1.24554409741778</v>
      </c>
      <c r="W97" s="3" t="n">
        <f aca="false">1-(LN(1-W$1))/$A97</f>
        <v>1.25881391593594</v>
      </c>
      <c r="X97" s="3" t="n">
        <f aca="false">1-(LN(1-X$1))/$A97</f>
        <v>1.27225496264001</v>
      </c>
      <c r="Y97" s="3" t="n">
        <f aca="false">1-(LN(1-Y$1))/$A97</f>
        <v>1.28587171427267</v>
      </c>
      <c r="Z97" s="3" t="n">
        <f aca="false">1-(LN(1-Z$1))/$A97</f>
        <v>1.2996688254706</v>
      </c>
      <c r="AA97" s="3" t="n">
        <f aca="false">1-(LN(1-AA$1))/$A97</f>
        <v>1.31365113831658</v>
      </c>
      <c r="AB97" s="3" t="n">
        <f aca="false">1-(LN(1-AB$1))/$A97</f>
        <v>1.32782369254135</v>
      </c>
      <c r="AC97" s="3" t="n">
        <f aca="false">1-(LN(1-AC$1))/$A97</f>
        <v>1.3421917364292</v>
      </c>
      <c r="AD97" s="3" t="n">
        <f aca="false">1-(LN(1-AD$1))/$A97</f>
        <v>1.35676073848622</v>
      </c>
      <c r="AE97" s="3" t="n">
        <f aca="false">1-(LN(1-AE$1))/$A97</f>
        <v>1.37153639993618</v>
      </c>
      <c r="AF97" s="3" t="n">
        <f aca="false">1-(LN(1-AF$1))/$A97</f>
        <v>1.38652466811545</v>
      </c>
      <c r="AG97" s="3" t="n">
        <f aca="false">1-(LN(1-AG$1))/$A97</f>
        <v>1.40173175084582</v>
      </c>
      <c r="AH97" s="3" t="n">
        <f aca="false">1-(LN(1-AH$1))/$A97</f>
        <v>1.41716413187201</v>
      </c>
      <c r="AI97" s="3" t="n">
        <f aca="false">1-(LN(1-AI$1))/$A97</f>
        <v>1.43282858746007</v>
      </c>
      <c r="AJ97" s="3" t="n">
        <f aca="false">1-(LN(1-AJ$1))/$A97</f>
        <v>1.44873220426297</v>
      </c>
      <c r="AK97" s="3" t="n">
        <f aca="false">1-(LN(1-AK$1))/$A97</f>
        <v>1.46488239857127</v>
      </c>
      <c r="AL97" s="3" t="n">
        <f aca="false">1-(LN(1-AL$1))/$A97</f>
        <v>1.48128693707975</v>
      </c>
      <c r="AM97" s="3" t="n">
        <f aca="false">1-(LN(1-AM$1))/$A97</f>
        <v>1.49795395931562</v>
      </c>
      <c r="AN97" s="3" t="n">
        <f aca="false">1-(LN(1-AN$1))/$A97</f>
        <v>1.5148920018904</v>
      </c>
      <c r="AO97" s="3" t="n">
        <f aca="false">1-(LN(1-AO$1))/$A97</f>
        <v>1.53211002475624</v>
      </c>
      <c r="AP97" s="3" t="n">
        <f aca="false">1-(LN(1-AP$1))/$A97</f>
        <v>1.54961743966914</v>
      </c>
      <c r="AQ97" s="3" t="n">
        <f aca="false">1-(LN(1-AQ$1))/$A97</f>
        <v>1.56742414108507</v>
      </c>
      <c r="AR97" s="3" t="n">
        <f aca="false">1-(LN(1-AR$1))/$A97</f>
        <v>1.58554053974327</v>
      </c>
      <c r="AS97" s="3" t="n">
        <f aca="false">1-(LN(1-AS$1))/$A97</f>
        <v>1.60397759922181</v>
      </c>
      <c r="AT97" s="3" t="n">
        <f aca="false">1-(LN(1-AT$1))/$A97</f>
        <v>1.6227468757871</v>
      </c>
      <c r="AU97" s="3" t="n">
        <f aca="false">1-(LN(1-AU$1))/$A97</f>
        <v>1.64186056189981</v>
      </c>
      <c r="AV97" s="3" t="n">
        <f aca="false">1-(LN(1-AV$1))/$A97</f>
        <v>1.66133153378747</v>
      </c>
      <c r="AW97" s="3" t="n">
        <f aca="false">1-(LN(1-AW$1))/$A97</f>
        <v>1.68117340354861</v>
      </c>
      <c r="AX97" s="3" t="n">
        <f aca="false">1-(LN(1-AX$1))/$A97</f>
        <v>1.70140057631642</v>
      </c>
      <c r="AY97" s="3" t="n">
        <f aca="false">1-(LN(1-AY$1))/$A97</f>
        <v>1.72202831308328</v>
      </c>
      <c r="AZ97" s="3" t="n">
        <f aca="false">1-(LN(1-AZ$1))/$A97</f>
        <v>1.74307279987236</v>
      </c>
      <c r="BA97" s="3" t="n">
        <f aca="false">1-(LN(1-BA$1))/$A97</f>
        <v>1.76455122404188</v>
      </c>
      <c r="BB97" s="3" t="n">
        <f aca="false">1-(LN(1-BB$1))/$A97</f>
        <v>1.78648185862295</v>
      </c>
      <c r="BC97" s="3" t="n">
        <f aca="false">1-(LN(1-BC$1))/$A97</f>
        <v>1.80888415572812</v>
      </c>
      <c r="BD97" s="3" t="n">
        <f aca="false">1-(LN(1-BD$1))/$A97</f>
        <v>1.83177885022685</v>
      </c>
      <c r="BE97" s="3" t="n">
        <f aca="false">1-(LN(1-BE$1))/$A97</f>
        <v>1.85518807507274</v>
      </c>
      <c r="BF97" s="3" t="n">
        <f aca="false">1-(LN(1-BF$1))/$A97</f>
        <v>1.87913548989013</v>
      </c>
      <c r="BG97" s="3" t="n">
        <f aca="false">1-(LN(1-BG$1))/$A97</f>
        <v>1.90364642469242</v>
      </c>
      <c r="BH97" s="3" t="n">
        <f aca="false">1-(LN(1-BH$1))/$A97</f>
        <v>1.92874804092061</v>
      </c>
      <c r="BI97" s="3" t="n">
        <f aca="false">1-(LN(1-BI$1))/$A97</f>
        <v>1.95446951236891</v>
      </c>
      <c r="BJ97" s="3" t="n">
        <f aca="false">1-(LN(1-BJ$1))/$A97</f>
        <v>1.98084222901921</v>
      </c>
      <c r="BK97" s="3" t="n">
        <f aca="false">1-(LN(1-BK$1))/$A97</f>
        <v>2.00790002735594</v>
      </c>
      <c r="BL97" s="3" t="n">
        <f aca="false">1-(LN(1-BL$1))/$A97</f>
        <v>2.03567945139986</v>
      </c>
      <c r="BM97" s="3" t="n">
        <f aca="false">1-(LN(1-BM$1))/$A97</f>
        <v>2.06422004951248</v>
      </c>
      <c r="BN97" s="3" t="n">
        <f aca="false">1-(LN(1-BN$1))/$A97</f>
        <v>2.09356471301946</v>
      </c>
      <c r="BO97" s="3" t="n">
        <f aca="false">1-(LN(1-BO$1))/$A97</f>
        <v>2.12376006392909</v>
      </c>
      <c r="BP97" s="3" t="n">
        <f aca="false">1-(LN(1-BP$1))/$A97</f>
        <v>2.15485690054335</v>
      </c>
      <c r="BQ97" s="3" t="n">
        <f aca="false">1-(LN(1-BQ$1))/$A97</f>
        <v>2.18691071165455</v>
      </c>
      <c r="BR97" s="3" t="n">
        <f aca="false">1-(LN(1-BR$1))/$A97</f>
        <v>2.2199822723989</v>
      </c>
      <c r="BS97" s="3" t="n">
        <f aca="false">1-(LN(1-BS$1))/$A97</f>
        <v>2.25413833783952</v>
      </c>
      <c r="BT97" s="3" t="n">
        <f aca="false">1-(LN(1-BT$1))/$A97</f>
        <v>2.28945245416835</v>
      </c>
      <c r="BU97" s="3" t="n">
        <f aca="false">1-(LN(1-BU$1))/$A97</f>
        <v>2.32600591230509</v>
      </c>
      <c r="BV97" s="3" t="n">
        <f aca="false">1-(LN(1-BV$1))/$A97</f>
        <v>2.36388887498309</v>
      </c>
      <c r="BW97" s="3" t="n">
        <f aca="false">1-(LN(1-BW$1))/$A97</f>
        <v>2.40320171663189</v>
      </c>
      <c r="BX97" s="3" t="n">
        <f aca="false">1-(LN(1-BX$1))/$A97</f>
        <v>2.44405662616655</v>
      </c>
      <c r="BY97" s="3" t="n">
        <f aca="false">1-(LN(1-BY$1))/$A97</f>
        <v>2.48657953712515</v>
      </c>
      <c r="BZ97" s="3" t="n">
        <f aca="false">1-(LN(1-BZ$1))/$A97</f>
        <v>2.5309124688114</v>
      </c>
      <c r="CA97" s="3" t="n">
        <f aca="false">1-(LN(1-CA$1))/$A97</f>
        <v>2.57721638815602</v>
      </c>
      <c r="CB97" s="3" t="n">
        <f aca="false">1-(LN(1-CB$1))/$A97</f>
        <v>2.6256747377757</v>
      </c>
      <c r="CC97" s="3" t="n">
        <f aca="false">1-(LN(1-CC$1))/$A97</f>
        <v>2.67649782545219</v>
      </c>
      <c r="CD97" s="3" t="n">
        <f aca="false">1-(LN(1-CD$1))/$A97</f>
        <v>2.72992834043922</v>
      </c>
      <c r="CE97" s="3" t="n">
        <f aca="false">1-(LN(1-CE$1))/$A97</f>
        <v>2.78624836259576</v>
      </c>
      <c r="CF97" s="3" t="n">
        <f aca="false">1-(LN(1-CF$1))/$A97</f>
        <v>2.84578837701237</v>
      </c>
      <c r="CG97" s="3" t="n">
        <f aca="false">1-(LN(1-CG$1))/$A97</f>
        <v>2.90893902473783</v>
      </c>
      <c r="CH97" s="3" t="n">
        <f aca="false">1-(LN(1-CH$1))/$A97</f>
        <v>2.9761666509228</v>
      </c>
      <c r="CI97" s="3" t="n">
        <f aca="false">1-(LN(1-CI$1))/$A97</f>
        <v>3.04803422538837</v>
      </c>
      <c r="CJ97" s="3" t="n">
        <f aca="false">1-(LN(1-CJ$1))/$A97</f>
        <v>3.12523002971516</v>
      </c>
      <c r="CK97" s="3" t="n">
        <f aca="false">1-(LN(1-CK$1))/$A97</f>
        <v>3.20860785020843</v>
      </c>
      <c r="CL97" s="3" t="n">
        <f aca="false">1-(LN(1-CL$1))/$A97</f>
        <v>3.2992447012393</v>
      </c>
      <c r="CM97" s="3" t="n">
        <f aca="false">1-(LN(1-CM$1))/$A97</f>
        <v>3.39852613853547</v>
      </c>
      <c r="CN97" s="3" t="n">
        <f aca="false">1-(LN(1-CN$1))/$A97</f>
        <v>3.50827667567904</v>
      </c>
      <c r="CO97" s="3" t="n">
        <f aca="false">1-(LN(1-CO$1))/$A97</f>
        <v>3.63096733782111</v>
      </c>
      <c r="CP97" s="3" t="n">
        <f aca="false">1-(LN(1-CP$1))/$A97</f>
        <v>3.77006253847165</v>
      </c>
      <c r="CQ97" s="3" t="n">
        <f aca="false">1-(LN(1-CQ$1))/$A97</f>
        <v>3.93063616329171</v>
      </c>
      <c r="CR97" s="3" t="n">
        <f aca="false">1-(LN(1-CR$1))/$A97</f>
        <v>4.12055445161875</v>
      </c>
      <c r="CS97" s="3" t="n">
        <f aca="false">1-(LN(1-CS$1))/$A97</f>
        <v>4.35299565090439</v>
      </c>
      <c r="CT97" s="3" t="n">
        <f aca="false">1-(LN(1-CT$1))/$A97</f>
        <v>4.652664476375</v>
      </c>
      <c r="CU97" s="3" t="n">
        <f aca="false">1-(LN(1-CU$1))/$A97</f>
        <v>5.07502396398768</v>
      </c>
      <c r="CV97" s="3" t="n">
        <f aca="false">1-(LN(1-CV$1))/$A97</f>
        <v>5.79705227707099</v>
      </c>
      <c r="CW97" s="3"/>
    </row>
    <row r="98" customFormat="false" ht="12.75" hidden="false" customHeight="false" outlineLevel="0" collapsed="false">
      <c r="A98" s="2" t="n">
        <f aca="false">A97+0.01</f>
        <v>0.970000000000001</v>
      </c>
      <c r="B98" s="3" t="n">
        <f aca="false">1-(LN(1-B$1))/$A98</f>
        <v>1.01036117098299</v>
      </c>
      <c r="C98" s="3" t="n">
        <f aca="false">1-(LN(1-C$1))/$A98</f>
        <v>1.02082753331703</v>
      </c>
      <c r="D98" s="3" t="n">
        <f aca="false">1-(LN(1-D$1))/$A98</f>
        <v>1.0314012448296</v>
      </c>
      <c r="E98" s="3" t="n">
        <f aca="false">1-(LN(1-E$1))/$A98</f>
        <v>1.04208453043325</v>
      </c>
      <c r="F98" s="3" t="n">
        <f aca="false">1-(LN(1-F$1))/$A98</f>
        <v>1.05287968493562</v>
      </c>
      <c r="G98" s="3" t="n">
        <f aca="false">1-(LN(1-G$1))/$A98</f>
        <v>1.06378907599803</v>
      </c>
      <c r="H98" s="3" t="n">
        <f aca="false">1-(LN(1-H$1))/$A98</f>
        <v>1.07481514725241</v>
      </c>
      <c r="I98" s="3" t="n">
        <f aca="false">1-(LN(1-I$1))/$A98</f>
        <v>1.08596042158665</v>
      </c>
      <c r="J98" s="3" t="n">
        <f aca="false">1-(LN(1-J$1))/$A98</f>
        <v>1.09722750460953</v>
      </c>
      <c r="K98" s="3" t="n">
        <f aca="false">1-(LN(1-K$1))/$A98</f>
        <v>1.10861908830704</v>
      </c>
      <c r="L98" s="3" t="n">
        <f aca="false">1-(LN(1-L$1))/$A98</f>
        <v>1.12013795490304</v>
      </c>
      <c r="M98" s="3" t="n">
        <f aca="false">1-(LN(1-M$1))/$A98</f>
        <v>1.13178698093803</v>
      </c>
      <c r="N98" s="3" t="n">
        <f aca="false">1-(LN(1-N$1))/$A98</f>
        <v>1.14356914158094</v>
      </c>
      <c r="O98" s="3" t="n">
        <f aca="false">1-(LN(1-O$1))/$A98</f>
        <v>1.15548751519029</v>
      </c>
      <c r="P98" s="3" t="n">
        <f aca="false">1-(LN(1-P$1))/$A98</f>
        <v>1.16754528814204</v>
      </c>
      <c r="Q98" s="3" t="n">
        <f aca="false">1-(LN(1-Q$1))/$A98</f>
        <v>1.17974575994307</v>
      </c>
      <c r="R98" s="3" t="n">
        <f aca="false">1-(LN(1-R$1))/$A98</f>
        <v>1.19209234865102</v>
      </c>
      <c r="S98" s="3" t="n">
        <f aca="false">1-(LN(1-S$1))/$A98</f>
        <v>1.20458859662251</v>
      </c>
      <c r="T98" s="3" t="n">
        <f aca="false">1-(LN(1-T$1))/$A98</f>
        <v>1.21723817661407</v>
      </c>
      <c r="U98" s="3" t="n">
        <f aca="false">1-(LN(1-U$1))/$A98</f>
        <v>1.23004489826207</v>
      </c>
      <c r="V98" s="3" t="n">
        <f aca="false">1-(LN(1-V$1))/$A98</f>
        <v>1.24301271497018</v>
      </c>
      <c r="W98" s="3" t="n">
        <f aca="false">1-(LN(1-W$1))/$A98</f>
        <v>1.25614573123557</v>
      </c>
      <c r="X98" s="3" t="n">
        <f aca="false">1-(LN(1-X$1))/$A98</f>
        <v>1.26944821044784</v>
      </c>
      <c r="Y98" s="3" t="n">
        <f aca="false">1-(LN(1-Y$1))/$A98</f>
        <v>1.28292458319769</v>
      </c>
      <c r="Z98" s="3" t="n">
        <f aca="false">1-(LN(1-Z$1))/$A98</f>
        <v>1.29657945613586</v>
      </c>
      <c r="AA98" s="3" t="n">
        <f aca="false">1-(LN(1-AA$1))/$A98</f>
        <v>1.31041762142672</v>
      </c>
      <c r="AB98" s="3" t="n">
        <f aca="false">1-(LN(1-AB$1))/$A98</f>
        <v>1.32444406684505</v>
      </c>
      <c r="AC98" s="3" t="n">
        <f aca="false">1-(LN(1-AC$1))/$A98</f>
        <v>1.33866398656911</v>
      </c>
      <c r="AD98" s="3" t="n">
        <f aca="false">1-(LN(1-AD$1))/$A98</f>
        <v>1.35308279272863</v>
      </c>
      <c r="AE98" s="3" t="n">
        <f aca="false">1-(LN(1-AE$1))/$A98</f>
        <v>1.36770612777189</v>
      </c>
      <c r="AF98" s="3" t="n">
        <f aca="false">1-(LN(1-AF$1))/$A98</f>
        <v>1.38253987772251</v>
      </c>
      <c r="AG98" s="3" t="n">
        <f aca="false">1-(LN(1-AG$1))/$A98</f>
        <v>1.39759018640411</v>
      </c>
      <c r="AH98" s="3" t="n">
        <f aca="false">1-(LN(1-AH$1))/$A98</f>
        <v>1.41286347071869</v>
      </c>
      <c r="AI98" s="3" t="n">
        <f aca="false">1-(LN(1-AI$1))/$A98</f>
        <v>1.42836643707388</v>
      </c>
      <c r="AJ98" s="3" t="n">
        <f aca="false">1-(LN(1-AJ$1))/$A98</f>
        <v>1.44410609906439</v>
      </c>
      <c r="AK98" s="3" t="n">
        <f aca="false">1-(LN(1-AK$1))/$A98</f>
        <v>1.46008979652414</v>
      </c>
      <c r="AL98" s="3" t="n">
        <f aca="false">1-(LN(1-AL$1))/$A98</f>
        <v>1.47632521607893</v>
      </c>
      <c r="AM98" s="3" t="n">
        <f aca="false">1-(LN(1-AM$1))/$A98</f>
        <v>1.4928204133433</v>
      </c>
      <c r="AN98" s="3" t="n">
        <f aca="false">1-(LN(1-AN$1))/$A98</f>
        <v>1.50958383692245</v>
      </c>
      <c r="AO98" s="3" t="n">
        <f aca="false">1-(LN(1-AO$1))/$A98</f>
        <v>1.52662435439793</v>
      </c>
      <c r="AP98" s="3" t="n">
        <f aca="false">1-(LN(1-AP$1))/$A98</f>
        <v>1.54395128049729</v>
      </c>
      <c r="AQ98" s="3" t="n">
        <f aca="false">1-(LN(1-AQ$1))/$A98</f>
        <v>1.56157440767183</v>
      </c>
      <c r="AR98" s="3" t="n">
        <f aca="false">1-(LN(1-AR$1))/$A98</f>
        <v>1.57950403933355</v>
      </c>
      <c r="AS98" s="3" t="n">
        <f aca="false">1-(LN(1-AS$1))/$A98</f>
        <v>1.59775102603396</v>
      </c>
      <c r="AT98" s="3" t="n">
        <f aca="false">1-(LN(1-AT$1))/$A98</f>
        <v>1.6163268049027</v>
      </c>
      <c r="AU98" s="3" t="n">
        <f aca="false">1-(LN(1-AU$1))/$A98</f>
        <v>1.63524344270497</v>
      </c>
      <c r="AV98" s="3" t="n">
        <f aca="false">1-(LN(1-AV$1))/$A98</f>
        <v>1.65451368292368</v>
      </c>
      <c r="AW98" s="3" t="n">
        <f aca="false">1-(LN(1-AW$1))/$A98</f>
        <v>1.67415099732646</v>
      </c>
      <c r="AX98" s="3" t="n">
        <f aca="false">1-(LN(1-AX$1))/$A98</f>
        <v>1.69416964253996</v>
      </c>
      <c r="AY98" s="3" t="n">
        <f aca="false">1-(LN(1-AY$1))/$A98</f>
        <v>1.71458472222675</v>
      </c>
      <c r="AZ98" s="3" t="n">
        <f aca="false">1-(LN(1-AZ$1))/$A98</f>
        <v>1.73541225554378</v>
      </c>
      <c r="BA98" s="3" t="n">
        <f aca="false">1-(LN(1-BA$1))/$A98</f>
        <v>1.75666925266</v>
      </c>
      <c r="BB98" s="3" t="n">
        <f aca="false">1-(LN(1-BB$1))/$A98</f>
        <v>1.77837379822478</v>
      </c>
      <c r="BC98" s="3" t="n">
        <f aca="false">1-(LN(1-BC$1))/$A98</f>
        <v>1.8005451438134</v>
      </c>
      <c r="BD98" s="3" t="n">
        <f aca="false">1-(LN(1-BD$1))/$A98</f>
        <v>1.82320381053379</v>
      </c>
      <c r="BE98" s="3" t="n">
        <f aca="false">1-(LN(1-BE$1))/$A98</f>
        <v>1.84637170316477</v>
      </c>
      <c r="BF98" s="3" t="n">
        <f aca="false">1-(LN(1-BF$1))/$A98</f>
        <v>1.87007223741704</v>
      </c>
      <c r="BG98" s="3" t="n">
        <f aca="false">1-(LN(1-BG$1))/$A98</f>
        <v>1.89433048216982</v>
      </c>
      <c r="BH98" s="3" t="n">
        <f aca="false">1-(LN(1-BH$1))/$A98</f>
        <v>1.91917331884926</v>
      </c>
      <c r="BI98" s="3" t="n">
        <f aca="false">1-(LN(1-BI$1))/$A98</f>
        <v>1.94462962048882</v>
      </c>
      <c r="BJ98" s="3" t="n">
        <f aca="false">1-(LN(1-BJ$1))/$A98</f>
        <v>1.97073045346231</v>
      </c>
      <c r="BK98" s="3" t="n">
        <f aca="false">1-(LN(1-BK$1))/$A98</f>
        <v>1.99750930542444</v>
      </c>
      <c r="BL98" s="3" t="n">
        <f aca="false">1-(LN(1-BL$1))/$A98</f>
        <v>2.02500234365347</v>
      </c>
      <c r="BM98" s="3" t="n">
        <f aca="false">1-(LN(1-BM$1))/$A98</f>
        <v>2.05324870879586</v>
      </c>
      <c r="BN98" s="3" t="n">
        <f aca="false">1-(LN(1-BN$1))/$A98</f>
        <v>2.08229084999864</v>
      </c>
      <c r="BO98" s="3" t="n">
        <f aca="false">1-(LN(1-BO$1))/$A98</f>
        <v>2.11217490863086</v>
      </c>
      <c r="BP98" s="3" t="n">
        <f aca="false">1-(LN(1-BP$1))/$A98</f>
        <v>2.14295115930063</v>
      </c>
      <c r="BQ98" s="3" t="n">
        <f aca="false">1-(LN(1-BQ$1))/$A98</f>
        <v>2.17467451875089</v>
      </c>
      <c r="BR98" s="3" t="n">
        <f aca="false">1-(LN(1-BR$1))/$A98</f>
        <v>2.20740513557005</v>
      </c>
      <c r="BS98" s="3" t="n">
        <f aca="false">1-(LN(1-BS$1))/$A98</f>
        <v>2.24120907662468</v>
      </c>
      <c r="BT98" s="3" t="n">
        <f aca="false">1-(LN(1-BT$1))/$A98</f>
        <v>2.27615912989858</v>
      </c>
      <c r="BU98" s="3" t="n">
        <f aca="false">1-(LN(1-BU$1))/$A98</f>
        <v>2.31233574826071</v>
      </c>
      <c r="BV98" s="3" t="n">
        <f aca="false">1-(LN(1-BV$1))/$A98</f>
        <v>2.34982816493171</v>
      </c>
      <c r="BW98" s="3" t="n">
        <f aca="false">1-(LN(1-BW$1))/$A98</f>
        <v>2.38873571955321</v>
      </c>
      <c r="BX98" s="3" t="n">
        <f aca="false">1-(LN(1-BX$1))/$A98</f>
        <v>2.4291694444535</v>
      </c>
      <c r="BY98" s="3" t="n">
        <f aca="false">1-(LN(1-BY$1))/$A98</f>
        <v>2.47125397488675</v>
      </c>
      <c r="BZ98" s="3" t="n">
        <f aca="false">1-(LN(1-BZ$1))/$A98</f>
        <v>2.51512986604015</v>
      </c>
      <c r="CA98" s="3" t="n">
        <f aca="false">1-(LN(1-CA$1))/$A98</f>
        <v>2.56095642539152</v>
      </c>
      <c r="CB98" s="3" t="n">
        <f aca="false">1-(LN(1-CB$1))/$A98</f>
        <v>2.60891520439657</v>
      </c>
      <c r="CC98" s="3" t="n">
        <f aca="false">1-(LN(1-CC$1))/$A98</f>
        <v>2.65921434271557</v>
      </c>
      <c r="CD98" s="3" t="n">
        <f aca="false">1-(LN(1-CD$1))/$A98</f>
        <v>2.71209402765119</v>
      </c>
      <c r="CE98" s="3" t="n">
        <f aca="false">1-(LN(1-CE$1))/$A98</f>
        <v>2.76783343102261</v>
      </c>
      <c r="CF98" s="3" t="n">
        <f aca="false">1-(LN(1-CF$1))/$A98</f>
        <v>2.82675963085761</v>
      </c>
      <c r="CG98" s="3" t="n">
        <f aca="false">1-(LN(1-CG$1))/$A98</f>
        <v>2.88925924097764</v>
      </c>
      <c r="CH98" s="3" t="n">
        <f aca="false">1-(LN(1-CH$1))/$A98</f>
        <v>2.95579379885143</v>
      </c>
      <c r="CI98" s="3" t="n">
        <f aca="false">1-(LN(1-CI$1))/$A98</f>
        <v>3.02692047048746</v>
      </c>
      <c r="CJ98" s="3" t="n">
        <f aca="false">1-(LN(1-CJ$1))/$A98</f>
        <v>3.10332044177996</v>
      </c>
      <c r="CK98" s="3" t="n">
        <f aca="false">1-(LN(1-CK$1))/$A98</f>
        <v>3.1858386971135</v>
      </c>
      <c r="CL98" s="3" t="n">
        <f aca="false">1-(LN(1-CL$1))/$A98</f>
        <v>3.27554114761827</v>
      </c>
      <c r="CM98" s="3" t="n">
        <f aca="false">1-(LN(1-CM$1))/$A98</f>
        <v>3.37379906494232</v>
      </c>
      <c r="CN98" s="3" t="n">
        <f aca="false">1-(LN(1-CN$1))/$A98</f>
        <v>3.48241815324936</v>
      </c>
      <c r="CO98" s="3" t="n">
        <f aca="false">1-(LN(1-CO$1))/$A98</f>
        <v>3.60384396320439</v>
      </c>
      <c r="CP98" s="3" t="n">
        <f aca="false">1-(LN(1-CP$1))/$A98</f>
        <v>3.74150519271421</v>
      </c>
      <c r="CQ98" s="3" t="n">
        <f aca="false">1-(LN(1-CQ$1))/$A98</f>
        <v>3.90042341934025</v>
      </c>
      <c r="CR98" s="3" t="n">
        <f aca="false">1-(LN(1-CR$1))/$A98</f>
        <v>4.08838378716907</v>
      </c>
      <c r="CS98" s="3" t="n">
        <f aca="false">1-(LN(1-CS$1))/$A98</f>
        <v>4.31842868543115</v>
      </c>
      <c r="CT98" s="3" t="n">
        <f aca="false">1-(LN(1-CT$1))/$A98</f>
        <v>4.61500814156701</v>
      </c>
      <c r="CU98" s="3" t="n">
        <f aca="false">1-(LN(1-CU$1))/$A98</f>
        <v>5.03301340765791</v>
      </c>
      <c r="CV98" s="3" t="n">
        <f aca="false">1-(LN(1-CV$1))/$A98</f>
        <v>5.7475981298847</v>
      </c>
      <c r="CW98" s="3"/>
    </row>
    <row r="99" customFormat="false" ht="12.75" hidden="false" customHeight="false" outlineLevel="0" collapsed="false">
      <c r="A99" s="2" t="n">
        <f aca="false">A98+0.01</f>
        <v>0.980000000000001</v>
      </c>
      <c r="B99" s="3" t="n">
        <f aca="false">1-(LN(1-B$1))/$A99</f>
        <v>1.01025544474847</v>
      </c>
      <c r="C99" s="3" t="n">
        <f aca="false">1-(LN(1-C$1))/$A99</f>
        <v>1.02061500746686</v>
      </c>
      <c r="D99" s="3" t="n">
        <f aca="false">1-(LN(1-D$1))/$A99</f>
        <v>1.03108082396399</v>
      </c>
      <c r="E99" s="3" t="n">
        <f aca="false">1-(LN(1-E$1))/$A99</f>
        <v>1.04165509644924</v>
      </c>
      <c r="F99" s="3" t="n">
        <f aca="false">1-(LN(1-F$1))/$A99</f>
        <v>1.05234009631383</v>
      </c>
      <c r="G99" s="3" t="n">
        <f aca="false">1-(LN(1-G$1))/$A99</f>
        <v>1.06313816705927</v>
      </c>
      <c r="H99" s="3" t="n">
        <f aca="false">1-(LN(1-H$1))/$A99</f>
        <v>1.07405172738249</v>
      </c>
      <c r="I99" s="3" t="n">
        <f aca="false">1-(LN(1-I$1))/$A99</f>
        <v>1.0850832744276</v>
      </c>
      <c r="J99" s="3" t="n">
        <f aca="false">1-(LN(1-J$1))/$A99</f>
        <v>1.09623538721555</v>
      </c>
      <c r="K99" s="3" t="n">
        <f aca="false">1-(LN(1-K$1))/$A99</f>
        <v>1.10751073026309</v>
      </c>
      <c r="L99" s="3" t="n">
        <f aca="false">1-(LN(1-L$1))/$A99</f>
        <v>1.11891205740403</v>
      </c>
      <c r="M99" s="3" t="n">
        <f aca="false">1-(LN(1-M$1))/$A99</f>
        <v>1.13044221582641</v>
      </c>
      <c r="N99" s="3" t="n">
        <f aca="false">1-(LN(1-N$1))/$A99</f>
        <v>1.14210415034031</v>
      </c>
      <c r="O99" s="3" t="n">
        <f aca="false">1-(LN(1-O$1))/$A99</f>
        <v>1.15390090789243</v>
      </c>
      <c r="P99" s="3" t="n">
        <f aca="false">1-(LN(1-P$1))/$A99</f>
        <v>1.16583564234467</v>
      </c>
      <c r="Q99" s="3" t="n">
        <f aca="false">1-(LN(1-Q$1))/$A99</f>
        <v>1.17791161953549</v>
      </c>
      <c r="R99" s="3" t="n">
        <f aca="false">1-(LN(1-R$1))/$A99</f>
        <v>1.19013222264438</v>
      </c>
      <c r="S99" s="3" t="n">
        <f aca="false">1-(LN(1-S$1))/$A99</f>
        <v>1.20250095788147</v>
      </c>
      <c r="T99" s="3" t="n">
        <f aca="false">1-(LN(1-T$1))/$A99</f>
        <v>1.21502146052618</v>
      </c>
      <c r="U99" s="3" t="n">
        <f aca="false">1-(LN(1-U$1))/$A99</f>
        <v>1.22769750134103</v>
      </c>
      <c r="V99" s="3" t="n">
        <f aca="false">1-(LN(1-V$1))/$A99</f>
        <v>1.24053299338885</v>
      </c>
      <c r="W99" s="3" t="n">
        <f aca="false">1-(LN(1-W$1))/$A99</f>
        <v>1.25353199928418</v>
      </c>
      <c r="X99" s="3" t="n">
        <f aca="false">1-(LN(1-X$1))/$A99</f>
        <v>1.26669873891266</v>
      </c>
      <c r="Y99" s="3" t="n">
        <f aca="false">1-(LN(1-Y$1))/$A99</f>
        <v>1.28003759765486</v>
      </c>
      <c r="Z99" s="3" t="n">
        <f aca="false">1-(LN(1-Z$1))/$A99</f>
        <v>1.29355313515488</v>
      </c>
      <c r="AA99" s="3" t="n">
        <f aca="false">1-(LN(1-AA$1))/$A99</f>
        <v>1.30725009467747</v>
      </c>
      <c r="AB99" s="3" t="n">
        <f aca="false">1-(LN(1-AB$1))/$A99</f>
        <v>1.32113341310173</v>
      </c>
      <c r="AC99" s="3" t="n">
        <f aca="false">1-(LN(1-AC$1))/$A99</f>
        <v>1.33520823160412</v>
      </c>
      <c r="AD99" s="3" t="n">
        <f aca="false">1-(LN(1-AD$1))/$A99</f>
        <v>1.34947990708855</v>
      </c>
      <c r="AE99" s="3" t="n">
        <f aca="false">1-(LN(1-AE$1))/$A99</f>
        <v>1.36395402442728</v>
      </c>
      <c r="AF99" s="3" t="n">
        <f aca="false">1-(LN(1-AF$1))/$A99</f>
        <v>1.37863640958248</v>
      </c>
      <c r="AG99" s="3" t="n">
        <f aca="false">1-(LN(1-AG$1))/$A99</f>
        <v>1.3935331436857</v>
      </c>
      <c r="AH99" s="3" t="n">
        <f aca="false">1-(LN(1-AH$1))/$A99</f>
        <v>1.40865057816033</v>
      </c>
      <c r="AI99" s="3" t="n">
        <f aca="false">1-(LN(1-AI$1))/$A99</f>
        <v>1.42399535098129</v>
      </c>
      <c r="AJ99" s="3" t="n">
        <f aca="false">1-(LN(1-AJ$1))/$A99</f>
        <v>1.43957440417597</v>
      </c>
      <c r="AK99" s="3" t="n">
        <f aca="false">1-(LN(1-AK$1))/$A99</f>
        <v>1.45539500268206</v>
      </c>
      <c r="AL99" s="3" t="n">
        <f aca="false">1-(LN(1-AL$1))/$A99</f>
        <v>1.47146475469037</v>
      </c>
      <c r="AM99" s="3" t="n">
        <f aca="false">1-(LN(1-AM$1))/$A99</f>
        <v>1.48779163361531</v>
      </c>
      <c r="AN99" s="3" t="n">
        <f aca="false">1-(LN(1-AN$1))/$A99</f>
        <v>1.50438400185182</v>
      </c>
      <c r="AO99" s="3" t="n">
        <f aca="false">1-(LN(1-AO$1))/$A99</f>
        <v>1.52125063649591</v>
      </c>
      <c r="AP99" s="3" t="n">
        <f aca="false">1-(LN(1-AP$1))/$A99</f>
        <v>1.53840075722691</v>
      </c>
      <c r="AQ99" s="3" t="n">
        <f aca="false">1-(LN(1-AQ$1))/$A99</f>
        <v>1.55584405657313</v>
      </c>
      <c r="AR99" s="3" t="n">
        <f aca="false">1-(LN(1-AR$1))/$A99</f>
        <v>1.57359073280974</v>
      </c>
      <c r="AS99" s="3" t="n">
        <f aca="false">1-(LN(1-AS$1))/$A99</f>
        <v>1.59165152576831</v>
      </c>
      <c r="AT99" s="3" t="n">
        <f aca="false">1-(LN(1-AT$1))/$A99</f>
        <v>1.61003775587308</v>
      </c>
      <c r="AU99" s="3" t="n">
        <f aca="false">1-(LN(1-AU$1))/$A99</f>
        <v>1.628761366759</v>
      </c>
      <c r="AV99" s="3" t="n">
        <f aca="false">1-(LN(1-AV$1))/$A99</f>
        <v>1.64783497187344</v>
      </c>
      <c r="AW99" s="3" t="n">
        <f aca="false">1-(LN(1-AW$1))/$A99</f>
        <v>1.667271905517</v>
      </c>
      <c r="AX99" s="3" t="n">
        <f aca="false">1-(LN(1-AX$1))/$A99</f>
        <v>1.68708627884058</v>
      </c>
      <c r="AY99" s="3" t="n">
        <f aca="false">1-(LN(1-AY$1))/$A99</f>
        <v>1.7072930413877</v>
      </c>
      <c r="AZ99" s="3" t="n">
        <f aca="false">1-(LN(1-AZ$1))/$A99</f>
        <v>1.72790804885456</v>
      </c>
      <c r="BA99" s="3" t="n">
        <f aca="false">1-(LN(1-BA$1))/$A99</f>
        <v>1.74894813783694</v>
      </c>
      <c r="BB99" s="3" t="n">
        <f aca="false">1-(LN(1-BB$1))/$A99</f>
        <v>1.77043120844697</v>
      </c>
      <c r="BC99" s="3" t="n">
        <f aca="false">1-(LN(1-BC$1))/$A99</f>
        <v>1.7923763158153</v>
      </c>
      <c r="BD99" s="3" t="n">
        <f aca="false">1-(LN(1-BD$1))/$A99</f>
        <v>1.81480377165079</v>
      </c>
      <c r="BE99" s="3" t="n">
        <f aca="false">1-(LN(1-BE$1))/$A99</f>
        <v>1.83773525721411</v>
      </c>
      <c r="BF99" s="3" t="n">
        <f aca="false">1-(LN(1-BF$1))/$A99</f>
        <v>1.86119394928013</v>
      </c>
      <c r="BG99" s="3" t="n">
        <f aca="false">1-(LN(1-BG$1))/$A99</f>
        <v>1.88520466092319</v>
      </c>
      <c r="BH99" s="3" t="n">
        <f aca="false">1-(LN(1-BH$1))/$A99</f>
        <v>1.90979399926917</v>
      </c>
      <c r="BI99" s="3" t="n">
        <f aca="false">1-(LN(1-BI$1))/$A99</f>
        <v>1.93499054272873</v>
      </c>
      <c r="BJ99" s="3" t="n">
        <f aca="false">1-(LN(1-BJ$1))/$A99</f>
        <v>1.96082504067188</v>
      </c>
      <c r="BK99" s="3" t="n">
        <f aca="false">1-(LN(1-BK$1))/$A99</f>
        <v>1.98733063904256</v>
      </c>
      <c r="BL99" s="3" t="n">
        <f aca="false">1-(LN(1-BL$1))/$A99</f>
        <v>2.01454313606517</v>
      </c>
      <c r="BM99" s="3" t="n">
        <f aca="false">1-(LN(1-BM$1))/$A99</f>
        <v>2.04250127299182</v>
      </c>
      <c r="BN99" s="3" t="n">
        <f aca="false">1-(LN(1-BN$1))/$A99</f>
        <v>2.07124706581498</v>
      </c>
      <c r="BO99" s="3" t="n">
        <f aca="false">1-(LN(1-BO$1))/$A99</f>
        <v>2.1008261850734</v>
      </c>
      <c r="BP99" s="3" t="n">
        <f aca="false">1-(LN(1-BP$1))/$A99</f>
        <v>2.13128839236899</v>
      </c>
      <c r="BQ99" s="3" t="n">
        <f aca="false">1-(LN(1-BQ$1))/$A99</f>
        <v>2.16268804406976</v>
      </c>
      <c r="BR99" s="3" t="n">
        <f aca="false">1-(LN(1-BR$1))/$A99</f>
        <v>2.19508467500301</v>
      </c>
      <c r="BS99" s="3" t="n">
        <f aca="false">1-(LN(1-BS$1))/$A99</f>
        <v>2.22854367788361</v>
      </c>
      <c r="BT99" s="3" t="n">
        <f aca="false">1-(LN(1-BT$1))/$A99</f>
        <v>2.26313709796083</v>
      </c>
      <c r="BU99" s="3" t="n">
        <f aca="false">1-(LN(1-BU$1))/$A99</f>
        <v>2.29894456715601</v>
      </c>
      <c r="BV99" s="3" t="n">
        <f aca="false">1-(LN(1-BV$1))/$A99</f>
        <v>2.3360544081467</v>
      </c>
      <c r="BW99" s="3" t="n">
        <f aca="false">1-(LN(1-BW$1))/$A99</f>
        <v>2.3745649469047</v>
      </c>
      <c r="BX99" s="3" t="n">
        <f aca="false">1-(LN(1-BX$1))/$A99</f>
        <v>2.4145860827754</v>
      </c>
      <c r="BY99" s="3" t="n">
        <f aca="false">1-(LN(1-BY$1))/$A99</f>
        <v>2.45624117922464</v>
      </c>
      <c r="BZ99" s="3" t="n">
        <f aca="false">1-(LN(1-BZ$1))/$A99</f>
        <v>2.499669357203</v>
      </c>
      <c r="CA99" s="3" t="n">
        <f aca="false">1-(LN(1-CA$1))/$A99</f>
        <v>2.54502829860181</v>
      </c>
      <c r="CB99" s="3" t="n">
        <f aca="false">1-(LN(1-CB$1))/$A99</f>
        <v>2.59249770231089</v>
      </c>
      <c r="CC99" s="3" t="n">
        <f aca="false">1-(LN(1-CC$1))/$A99</f>
        <v>2.64228358411643</v>
      </c>
      <c r="CD99" s="3" t="n">
        <f aca="false">1-(LN(1-CD$1))/$A99</f>
        <v>2.69462368043026</v>
      </c>
      <c r="CE99" s="3" t="n">
        <f aca="false">1-(LN(1-CE$1))/$A99</f>
        <v>2.74979431437952</v>
      </c>
      <c r="CF99" s="3" t="n">
        <f aca="false">1-(LN(1-CF$1))/$A99</f>
        <v>2.8081192264611</v>
      </c>
      <c r="CG99" s="3" t="n">
        <f aca="false">1-(LN(1-CG$1))/$A99</f>
        <v>2.86998108545746</v>
      </c>
      <c r="CH99" s="3" t="n">
        <f aca="false">1-(LN(1-CH$1))/$A99</f>
        <v>2.93583671927131</v>
      </c>
      <c r="CI99" s="3" t="n">
        <f aca="false">1-(LN(1-CI$1))/$A99</f>
        <v>3.00623760854371</v>
      </c>
      <c r="CJ99" s="3" t="n">
        <f aca="false">1-(LN(1-CJ$1))/$A99</f>
        <v>3.08185798829241</v>
      </c>
      <c r="CK99" s="3" t="n">
        <f aca="false">1-(LN(1-CK$1))/$A99</f>
        <v>3.16353422061234</v>
      </c>
      <c r="CL99" s="3" t="n">
        <f aca="false">1-(LN(1-CL$1))/$A99</f>
        <v>3.25232133998952</v>
      </c>
      <c r="CM99" s="3" t="n">
        <f aca="false">1-(LN(1-CM$1))/$A99</f>
        <v>3.34957662550413</v>
      </c>
      <c r="CN99" s="3" t="n">
        <f aca="false">1-(LN(1-CN$1))/$A99</f>
        <v>3.45708735576722</v>
      </c>
      <c r="CO99" s="3" t="n">
        <f aca="false">1-(LN(1-CO$1))/$A99</f>
        <v>3.57727412684516</v>
      </c>
      <c r="CP99" s="3" t="n">
        <f aca="false">1-(LN(1-CP$1))/$A99</f>
        <v>3.71353064993141</v>
      </c>
      <c r="CQ99" s="3" t="n">
        <f aca="false">1-(LN(1-CQ$1))/$A99</f>
        <v>3.87082726200005</v>
      </c>
      <c r="CR99" s="3" t="n">
        <f aca="false">1-(LN(1-CR$1))/$A99</f>
        <v>4.05686966689184</v>
      </c>
      <c r="CS99" s="3" t="n">
        <f aca="false">1-(LN(1-CS$1))/$A99</f>
        <v>4.28456716823287</v>
      </c>
      <c r="CT99" s="3" t="n">
        <f aca="false">1-(LN(1-CT$1))/$A99</f>
        <v>4.57812030338776</v>
      </c>
      <c r="CU99" s="3" t="n">
        <f aca="false">1-(LN(1-CU$1))/$A99</f>
        <v>4.99186020962059</v>
      </c>
      <c r="CV99" s="3" t="n">
        <f aca="false">1-(LN(1-CV$1))/$A99</f>
        <v>5.69915325100832</v>
      </c>
      <c r="CW99" s="3"/>
    </row>
    <row r="100" customFormat="false" ht="12.75" hidden="false" customHeight="false" outlineLevel="0" collapsed="false">
      <c r="A100" s="2" t="n">
        <f aca="false">A99+0.01</f>
        <v>0.990000000000001</v>
      </c>
      <c r="B100" s="3" t="n">
        <f aca="false">1-(LN(1-B$1))/$A100</f>
        <v>1.01015185439748</v>
      </c>
      <c r="C100" s="3" t="n">
        <f aca="false">1-(LN(1-C$1))/$A100</f>
        <v>1.0204067750682</v>
      </c>
      <c r="D100" s="3" t="n">
        <f aca="false">1-(LN(1-D$1))/$A100</f>
        <v>1.03076687624718</v>
      </c>
      <c r="E100" s="3" t="n">
        <f aca="false">1-(LN(1-E$1))/$A100</f>
        <v>1.04123433789925</v>
      </c>
      <c r="F100" s="3" t="n">
        <f aca="false">1-(LN(1-F$1))/$A100</f>
        <v>1.05181140847227</v>
      </c>
      <c r="G100" s="3" t="n">
        <f aca="false">1-(LN(1-G$1))/$A100</f>
        <v>1.06250040779605</v>
      </c>
      <c r="H100" s="3" t="n">
        <f aca="false">1-(LN(1-H$1))/$A100</f>
        <v>1.0733037301362</v>
      </c>
      <c r="I100" s="3" t="n">
        <f aca="false">1-(LN(1-I$1))/$A100</f>
        <v>1.08422384741318</v>
      </c>
      <c r="J100" s="3" t="n">
        <f aca="false">1-(LN(1-J$1))/$A100</f>
        <v>1.09526331259721</v>
      </c>
      <c r="K100" s="3" t="n">
        <f aca="false">1-(LN(1-K$1))/$A100</f>
        <v>1.10642476329073</v>
      </c>
      <c r="L100" s="3" t="n">
        <f aca="false">1-(LN(1-L$1))/$A100</f>
        <v>1.11771092551106</v>
      </c>
      <c r="M100" s="3" t="n">
        <f aca="false">1-(LN(1-M$1))/$A100</f>
        <v>1.12912461768675</v>
      </c>
      <c r="N100" s="3" t="n">
        <f aca="false">1-(LN(1-N$1))/$A100</f>
        <v>1.14066875488233</v>
      </c>
      <c r="O100" s="3" t="n">
        <f aca="false">1-(LN(1-O$1))/$A100</f>
        <v>1.15234635326726</v>
      </c>
      <c r="P100" s="3" t="n">
        <f aca="false">1-(LN(1-P$1))/$A100</f>
        <v>1.16416053484624</v>
      </c>
      <c r="Q100" s="3" t="n">
        <f aca="false">1-(LN(1-Q$1))/$A100</f>
        <v>1.17611453246947</v>
      </c>
      <c r="R100" s="3" t="n">
        <f aca="false">1-(LN(1-R$1))/$A100</f>
        <v>1.18821169514292</v>
      </c>
      <c r="S100" s="3" t="n">
        <f aca="false">1-(LN(1-S$1))/$A100</f>
        <v>1.20045549366044</v>
      </c>
      <c r="T100" s="3" t="n">
        <f aca="false">1-(LN(1-T$1))/$A100</f>
        <v>1.21284952658147</v>
      </c>
      <c r="U100" s="3" t="n">
        <f aca="false">1-(LN(1-U$1))/$A100</f>
        <v>1.22539752658001</v>
      </c>
      <c r="V100" s="3" t="n">
        <f aca="false">1-(LN(1-V$1))/$A100</f>
        <v>1.238103367193</v>
      </c>
      <c r="W100" s="3" t="n">
        <f aca="false">1-(LN(1-W$1))/$A100</f>
        <v>1.25097106999848</v>
      </c>
      <c r="X100" s="3" t="n">
        <f aca="false">1-(LN(1-X$1))/$A100</f>
        <v>1.26400481225698</v>
      </c>
      <c r="Y100" s="3" t="n">
        <f aca="false">1-(LN(1-Y$1))/$A100</f>
        <v>1.27720893505228</v>
      </c>
      <c r="Z100" s="3" t="n">
        <f aca="false">1-(LN(1-Z$1))/$A100</f>
        <v>1.2905879519715</v>
      </c>
      <c r="AA100" s="3" t="n">
        <f aca="false">1-(LN(1-AA$1))/$A100</f>
        <v>1.3041465583676</v>
      </c>
      <c r="AB100" s="3" t="n">
        <f aca="false">1-(LN(1-AB$1))/$A100</f>
        <v>1.31788964125222</v>
      </c>
      <c r="AC100" s="3" t="n">
        <f aca="false">1-(LN(1-AC$1))/$A100</f>
        <v>1.33182228987074</v>
      </c>
      <c r="AD100" s="3" t="n">
        <f aca="false">1-(LN(1-AD$1))/$A100</f>
        <v>1.34594980701695</v>
      </c>
      <c r="AE100" s="3" t="n">
        <f aca="false">1-(LN(1-AE$1))/$A100</f>
        <v>1.36027772115023</v>
      </c>
      <c r="AF100" s="3" t="n">
        <f aca="false">1-(LN(1-AF$1))/$A100</f>
        <v>1.37481179938468</v>
      </c>
      <c r="AG100" s="3" t="n">
        <f aca="false">1-(LN(1-AG$1))/$A100</f>
        <v>1.38955806142625</v>
      </c>
      <c r="AH100" s="3" t="n">
        <f aca="false">1-(LN(1-AH$1))/$A100</f>
        <v>1.40452279454255</v>
      </c>
      <c r="AI100" s="3" t="n">
        <f aca="false">1-(LN(1-AI$1))/$A100</f>
        <v>1.41971256965825</v>
      </c>
      <c r="AJ100" s="3" t="n">
        <f aca="false">1-(LN(1-AJ$1))/$A100</f>
        <v>1.43513425867925</v>
      </c>
      <c r="AK100" s="3" t="n">
        <f aca="false">1-(LN(1-AK$1))/$A100</f>
        <v>1.45079505316002</v>
      </c>
      <c r="AL100" s="3" t="n">
        <f aca="false">1-(LN(1-AL$1))/$A100</f>
        <v>1.46670248444097</v>
      </c>
      <c r="AM100" s="3" t="n">
        <f aca="false">1-(LN(1-AM$1))/$A100</f>
        <v>1.48286444539697</v>
      </c>
      <c r="AN100" s="3" t="n">
        <f aca="false">1-(LN(1-AN$1))/$A100</f>
        <v>1.49928921395432</v>
      </c>
      <c r="AO100" s="3" t="n">
        <f aca="false">1-(LN(1-AO$1))/$A100</f>
        <v>1.51598547855151</v>
      </c>
      <c r="AP100" s="3" t="n">
        <f aca="false">1-(LN(1-AP$1))/$A100</f>
        <v>1.53296236573977</v>
      </c>
      <c r="AQ100" s="3" t="n">
        <f aca="false">1-(LN(1-AQ$1))/$A100</f>
        <v>1.5502294701431</v>
      </c>
      <c r="AR100" s="3" t="n">
        <f aca="false">1-(LN(1-AR$1))/$A100</f>
        <v>1.56779688702378</v>
      </c>
      <c r="AS100" s="3" t="n">
        <f aca="false">1-(LN(1-AS$1))/$A100</f>
        <v>1.58567524773024</v>
      </c>
      <c r="AT100" s="3" t="n">
        <f aca="false">1-(LN(1-AT$1))/$A100</f>
        <v>1.60387575833901</v>
      </c>
      <c r="AU100" s="3" t="n">
        <f aca="false">1-(LN(1-AU$1))/$A100</f>
        <v>1.62241024184224</v>
      </c>
      <c r="AV100" s="3" t="n">
        <f aca="false">1-(LN(1-AV$1))/$A100</f>
        <v>1.64129118427876</v>
      </c>
      <c r="AW100" s="3" t="n">
        <f aca="false">1-(LN(1-AW$1))/$A100</f>
        <v>1.66053178525926</v>
      </c>
      <c r="AX100" s="3" t="n">
        <f aca="false">1-(LN(1-AX$1))/$A100</f>
        <v>1.68014601339774</v>
      </c>
      <c r="AY100" s="3" t="n">
        <f aca="false">1-(LN(1-AY$1))/$A100</f>
        <v>1.70014866723227</v>
      </c>
      <c r="AZ100" s="3" t="n">
        <f aca="false">1-(LN(1-AZ$1))/$A100</f>
        <v>1.72055544230047</v>
      </c>
      <c r="BA100" s="3" t="n">
        <f aca="false">1-(LN(1-BA$1))/$A100</f>
        <v>1.74138300513152</v>
      </c>
      <c r="BB100" s="3" t="n">
        <f aca="false">1-(LN(1-BB$1))/$A100</f>
        <v>1.76264907502832</v>
      </c>
      <c r="BC100" s="3" t="n">
        <f aca="false">1-(LN(1-BC$1))/$A100</f>
        <v>1.78437251464545</v>
      </c>
      <c r="BD100" s="3" t="n">
        <f aca="false">1-(LN(1-BD$1))/$A100</f>
        <v>1.806573430523</v>
      </c>
      <c r="BE100" s="3" t="n">
        <f aca="false">1-(LN(1-BE$1))/$A100</f>
        <v>1.82927328491902</v>
      </c>
      <c r="BF100" s="3" t="n">
        <f aca="false">1-(LN(1-BF$1))/$A100</f>
        <v>1.85249502049952</v>
      </c>
      <c r="BG100" s="3" t="n">
        <f aca="false">1-(LN(1-BG$1))/$A100</f>
        <v>1.87626319970174</v>
      </c>
      <c r="BH100" s="3" t="n">
        <f aca="false">1-(LN(1-BH$1))/$A100</f>
        <v>1.90060416089271</v>
      </c>
      <c r="BI100" s="3" t="n">
        <f aca="false">1-(LN(1-BI$1))/$A100</f>
        <v>1.92554619381228</v>
      </c>
      <c r="BJ100" s="3" t="n">
        <f aca="false">1-(LN(1-BJ$1))/$A100</f>
        <v>1.95111973723075</v>
      </c>
      <c r="BK100" s="3" t="n">
        <f aca="false">1-(LN(1-BK$1))/$A100</f>
        <v>1.97735760228455</v>
      </c>
      <c r="BL100" s="3" t="n">
        <f aca="false">1-(LN(1-BL$1))/$A100</f>
        <v>2.00429522559987</v>
      </c>
      <c r="BM100" s="3" t="n">
        <f aca="false">1-(LN(1-BM$1))/$A100</f>
        <v>2.03197095710301</v>
      </c>
      <c r="BN100" s="3" t="n">
        <f aca="false">1-(LN(1-BN$1))/$A100</f>
        <v>2.0604263883825</v>
      </c>
      <c r="BO100" s="3" t="n">
        <f aca="false">1-(LN(1-BO$1))/$A100</f>
        <v>2.08970672865852</v>
      </c>
      <c r="BP100" s="3" t="n">
        <f aca="false">1-(LN(1-BP$1))/$A100</f>
        <v>2.11986123689052</v>
      </c>
      <c r="BQ100" s="3" t="n">
        <f aca="false">1-(LN(1-BQ$1))/$A100</f>
        <v>2.15094372039229</v>
      </c>
      <c r="BR100" s="3" t="n">
        <f aca="false">1-(LN(1-BR$1))/$A100</f>
        <v>2.18301311262924</v>
      </c>
      <c r="BS100" s="3" t="n">
        <f aca="false">1-(LN(1-BS$1))/$A100</f>
        <v>2.21613414578377</v>
      </c>
      <c r="BT100" s="3" t="n">
        <f aca="false">1-(LN(1-BT$1))/$A100</f>
        <v>2.25037813737537</v>
      </c>
      <c r="BU100" s="3" t="n">
        <f aca="false">1-(LN(1-BU$1))/$A100</f>
        <v>2.28582391496251</v>
      </c>
      <c r="BV100" s="3" t="n">
        <f aca="false">1-(LN(1-BV$1))/$A100</f>
        <v>2.32255890907451</v>
      </c>
      <c r="BW100" s="3" t="n">
        <f aca="false">1-(LN(1-BW$1))/$A100</f>
        <v>2.36068045249153</v>
      </c>
      <c r="BX100" s="3" t="n">
        <f aca="false">1-(LN(1-BX$1))/$A100</f>
        <v>2.40029733446454</v>
      </c>
      <c r="BY100" s="3" t="n">
        <f aca="false">1-(LN(1-BY$1))/$A100</f>
        <v>2.44153167236378</v>
      </c>
      <c r="BZ100" s="3" t="n">
        <f aca="false">1-(LN(1-BZ$1))/$A100</f>
        <v>2.48452118187772</v>
      </c>
      <c r="CA100" s="3" t="n">
        <f aca="false">1-(LN(1-CA$1))/$A100</f>
        <v>2.52942195215129</v>
      </c>
      <c r="CB100" s="3" t="n">
        <f aca="false">1-(LN(1-CB$1))/$A100</f>
        <v>2.57641186693401</v>
      </c>
      <c r="CC100" s="3" t="n">
        <f aca="false">1-(LN(1-CC$1))/$A100</f>
        <v>2.62569486104455</v>
      </c>
      <c r="CD100" s="3" t="n">
        <f aca="false">1-(LN(1-CD$1))/$A100</f>
        <v>2.67750626951682</v>
      </c>
      <c r="CE100" s="3" t="n">
        <f aca="false">1-(LN(1-CE$1))/$A100</f>
        <v>2.73211962433528</v>
      </c>
      <c r="CF100" s="3" t="n">
        <f aca="false">1-(LN(1-CF$1))/$A100</f>
        <v>2.78985539589079</v>
      </c>
      <c r="CG100" s="3" t="n">
        <f aca="false">1-(LN(1-CG$1))/$A100</f>
        <v>2.85109238762456</v>
      </c>
      <c r="CH100" s="3" t="n">
        <f aca="false">1-(LN(1-CH$1))/$A100</f>
        <v>2.91628281301604</v>
      </c>
      <c r="CI100" s="3" t="n">
        <f aca="false">1-(LN(1-CI$1))/$A100</f>
        <v>2.98597258219478</v>
      </c>
      <c r="CJ100" s="3" t="n">
        <f aca="false">1-(LN(1-CJ$1))/$A100</f>
        <v>3.0608291197238</v>
      </c>
      <c r="CK100" s="3" t="n">
        <f aca="false">1-(LN(1-CK$1))/$A100</f>
        <v>3.14168033959606</v>
      </c>
      <c r="CL100" s="3" t="n">
        <f aca="false">1-(LN(1-CL$1))/$A100</f>
        <v>3.22957061938356</v>
      </c>
      <c r="CM100" s="3" t="n">
        <f aca="false">1-(LN(1-CM$1))/$A100</f>
        <v>3.32584352827682</v>
      </c>
      <c r="CN100" s="3" t="n">
        <f aca="false">1-(LN(1-CN$1))/$A100</f>
        <v>3.43226829156755</v>
      </c>
      <c r="CO100" s="3" t="n">
        <f aca="false">1-(LN(1-CO$1))/$A100</f>
        <v>3.55124105485683</v>
      </c>
      <c r="CP100" s="3" t="n">
        <f aca="false">1-(LN(1-CP$1))/$A100</f>
        <v>3.68612124942706</v>
      </c>
      <c r="CQ100" s="3" t="n">
        <f aca="false">1-(LN(1-CQ$1))/$A100</f>
        <v>3.84182900682833</v>
      </c>
      <c r="CR100" s="3" t="n">
        <f aca="false">1-(LN(1-CR$1))/$A100</f>
        <v>4.02599219550909</v>
      </c>
      <c r="CS100" s="3" t="n">
        <f aca="false">1-(LN(1-CS$1))/$A100</f>
        <v>4.25138972208911</v>
      </c>
      <c r="CT100" s="3" t="n">
        <f aca="false">1-(LN(1-CT$1))/$A100</f>
        <v>4.54197767406061</v>
      </c>
      <c r="CU100" s="3" t="n">
        <f aca="false">1-(LN(1-CU$1))/$A100</f>
        <v>4.95153838932139</v>
      </c>
      <c r="CV100" s="3" t="n">
        <f aca="false">1-(LN(1-CV$1))/$A100</f>
        <v>5.65168705655369</v>
      </c>
      <c r="CW100" s="3"/>
    </row>
    <row r="101" customFormat="false" ht="12.7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59:16Z</dcterms:created>
  <dc:creator>Will Fitzgerald</dc:creator>
  <dc:description/>
  <dc:language>en-US</dc:language>
  <cp:lastModifiedBy>Will Fitzgerald</cp:lastModifiedBy>
  <dcterms:modified xsi:type="dcterms:W3CDTF">2001-05-02T12:37:53Z</dcterms:modified>
  <cp:revision>0</cp:revision>
  <dc:subject/>
  <dc:title/>
</cp:coreProperties>
</file>